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time allocations" sheetId="1" state="visible" r:id="rId2"/>
  </sheets>
  <definedNames>
    <definedName function="false" hidden="false" localSheetId="0" name="_xlnm.Print_Area" vbProcedure="false">'1-time allocations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ttachment A: B 2017-06: 2017-18 One-Time Allocations </t>
  </si>
  <si>
    <t xml:space="preserve">( A ) 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( G ) </t>
  </si>
  <si>
    <t xml:space="preserve">ASA 2017-07</t>
  </si>
  <si>
    <t xml:space="preserve">B 2017-04</t>
  </si>
  <si>
    <t xml:space="preserve">May 25, 2017:                 Five-Year Plan</t>
  </si>
  <si>
    <t xml:space="preserve">Final Budget</t>
  </si>
  <si>
    <t xml:space="preserve">Research, Scholarly &amp; Creative Activity</t>
  </si>
  <si>
    <t xml:space="preserve">Academic Preparation </t>
  </si>
  <si>
    <t xml:space="preserve">Data-Driven Decision Making</t>
  </si>
  <si>
    <t xml:space="preserve">Year 1 of 2: Course Redesign</t>
  </si>
  <si>
    <t xml:space="preserve">Infrastructure Improvement</t>
  </si>
  <si>
    <t xml:space="preserve">Graduation Initiative 2025</t>
  </si>
  <si>
    <t xml:space="preserve">Total</t>
  </si>
  <si>
    <t xml:space="preserve">(Sum Cols A:F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Systemw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\$#,##0_);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1" width="16.13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1" width="14.85"/>
    <col collapsed="false" customWidth="true" hidden="false" outlineLevel="0" max="8" min="8" style="1" width="15.41"/>
  </cols>
  <sheetData>
    <row r="1" customFormat="false" ht="51" hidden="false" customHeight="true" outlineLevel="0" collapsed="false">
      <c r="A1" s="2" t="s">
        <v>0</v>
      </c>
      <c r="H1" s="3"/>
    </row>
    <row r="2" customFormat="false" ht="15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30" hidden="false" customHeight="false" outlineLevel="0" collapsed="false">
      <c r="A3" s="6"/>
      <c r="B3" s="7" t="s">
        <v>8</v>
      </c>
      <c r="C3" s="7" t="s">
        <v>9</v>
      </c>
      <c r="D3" s="7"/>
      <c r="E3" s="7"/>
      <c r="F3" s="8" t="s">
        <v>10</v>
      </c>
      <c r="G3" s="7" t="s">
        <v>11</v>
      </c>
      <c r="H3" s="9"/>
    </row>
    <row r="4" customFormat="false" ht="45" hidden="false" customHeight="false" outlineLevel="0" collapsed="false">
      <c r="A4" s="10"/>
      <c r="B4" s="11" t="s">
        <v>12</v>
      </c>
      <c r="C4" s="12" t="s">
        <v>13</v>
      </c>
      <c r="D4" s="13" t="s">
        <v>14</v>
      </c>
      <c r="E4" s="14" t="s">
        <v>15</v>
      </c>
      <c r="F4" s="11" t="s">
        <v>16</v>
      </c>
      <c r="G4" s="11" t="s">
        <v>17</v>
      </c>
      <c r="H4" s="7" t="s">
        <v>18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F5" s="16"/>
      <c r="G5" s="16"/>
      <c r="H5" s="20" t="s">
        <v>19</v>
      </c>
    </row>
    <row r="6" s="26" customFormat="true" ht="15" hidden="false" customHeight="false" outlineLevel="0" collapsed="false">
      <c r="A6" s="21" t="s">
        <v>20</v>
      </c>
      <c r="B6" s="22" t="n">
        <v>48840.21</v>
      </c>
      <c r="C6" s="23" t="n">
        <v>140000</v>
      </c>
      <c r="D6" s="24" t="n">
        <v>120000</v>
      </c>
      <c r="E6" s="25" t="n">
        <v>150000</v>
      </c>
      <c r="F6" s="22" t="n">
        <f aca="false">1654000+194000</f>
        <v>1848000</v>
      </c>
      <c r="G6" s="22" t="n">
        <v>380000</v>
      </c>
      <c r="H6" s="22" t="n">
        <f aca="false">SUM(B6:G6)</f>
        <v>2686840.21</v>
      </c>
    </row>
    <row r="7" customFormat="false" ht="15" hidden="false" customHeight="false" outlineLevel="0" collapsed="false">
      <c r="A7" s="27" t="s">
        <v>21</v>
      </c>
      <c r="B7" s="28" t="n">
        <v>42457.74</v>
      </c>
      <c r="C7" s="29" t="n">
        <v>140000</v>
      </c>
      <c r="D7" s="30" t="n">
        <v>120000</v>
      </c>
      <c r="E7" s="31"/>
      <c r="F7" s="28" t="n">
        <v>1000000</v>
      </c>
      <c r="G7" s="28" t="n">
        <v>321000</v>
      </c>
      <c r="H7" s="28" t="n">
        <f aca="false">SUM(B7:G7)</f>
        <v>1623457.74</v>
      </c>
    </row>
    <row r="8" s="26" customFormat="true" ht="15" hidden="false" customHeight="false" outlineLevel="0" collapsed="false">
      <c r="A8" s="21" t="s">
        <v>22</v>
      </c>
      <c r="B8" s="32" t="n">
        <v>101889.14</v>
      </c>
      <c r="C8" s="33" t="n">
        <v>140000</v>
      </c>
      <c r="D8" s="34" t="n">
        <v>120000</v>
      </c>
      <c r="E8" s="35"/>
      <c r="F8" s="32"/>
      <c r="G8" s="32" t="n">
        <v>467000</v>
      </c>
      <c r="H8" s="32" t="n">
        <f aca="false">SUM(B8:G8)</f>
        <v>828889.14</v>
      </c>
    </row>
    <row r="9" customFormat="false" ht="15" hidden="false" customHeight="false" outlineLevel="0" collapsed="false">
      <c r="A9" s="27" t="s">
        <v>23</v>
      </c>
      <c r="B9" s="28" t="n">
        <v>72172.09</v>
      </c>
      <c r="C9" s="29" t="n">
        <v>140000</v>
      </c>
      <c r="D9" s="30" t="n">
        <v>120000</v>
      </c>
      <c r="E9" s="31"/>
      <c r="F9" s="28" t="n">
        <v>600000</v>
      </c>
      <c r="G9" s="28" t="n">
        <v>472000</v>
      </c>
      <c r="H9" s="28" t="n">
        <f aca="false">SUM(B9:G9)</f>
        <v>1404172.09</v>
      </c>
    </row>
    <row r="10" s="26" customFormat="true" ht="15" hidden="false" customHeight="false" outlineLevel="0" collapsed="false">
      <c r="A10" s="21" t="s">
        <v>24</v>
      </c>
      <c r="B10" s="32" t="n">
        <v>78565.34</v>
      </c>
      <c r="C10" s="33" t="n">
        <v>140000</v>
      </c>
      <c r="D10" s="34" t="n">
        <v>120000</v>
      </c>
      <c r="E10" s="35" t="n">
        <v>150000</v>
      </c>
      <c r="F10" s="32" t="n">
        <v>3400000</v>
      </c>
      <c r="G10" s="32" t="n">
        <v>462000</v>
      </c>
      <c r="H10" s="32" t="n">
        <f aca="false">SUM(B10:G10)</f>
        <v>4350565.34</v>
      </c>
    </row>
    <row r="11" customFormat="false" ht="15" hidden="false" customHeight="false" outlineLevel="0" collapsed="false">
      <c r="A11" s="27" t="s">
        <v>25</v>
      </c>
      <c r="B11" s="28" t="n">
        <v>134464.55</v>
      </c>
      <c r="C11" s="29" t="n">
        <v>140000</v>
      </c>
      <c r="D11" s="30" t="n">
        <v>120000</v>
      </c>
      <c r="E11" s="31" t="n">
        <v>150000</v>
      </c>
      <c r="F11" s="28" t="n">
        <v>4871000</v>
      </c>
      <c r="G11" s="28" t="n">
        <v>696000</v>
      </c>
      <c r="H11" s="28" t="n">
        <f aca="false">SUM(B11:G11)</f>
        <v>6111464.55</v>
      </c>
    </row>
    <row r="12" s="26" customFormat="true" ht="15" hidden="false" customHeight="false" outlineLevel="0" collapsed="false">
      <c r="A12" s="21" t="s">
        <v>26</v>
      </c>
      <c r="B12" s="32" t="n">
        <v>197727.32</v>
      </c>
      <c r="C12" s="33" t="n">
        <v>140000</v>
      </c>
      <c r="D12" s="34" t="n">
        <v>120000</v>
      </c>
      <c r="E12" s="35" t="n">
        <v>150000</v>
      </c>
      <c r="F12" s="32" t="n">
        <v>4262000</v>
      </c>
      <c r="G12" s="32" t="n">
        <v>698000</v>
      </c>
      <c r="H12" s="32" t="n">
        <f aca="false">SUM(B12:G12)</f>
        <v>5567727.32</v>
      </c>
    </row>
    <row r="13" customFormat="false" ht="15" hidden="false" customHeight="false" outlineLevel="0" collapsed="false">
      <c r="A13" s="27" t="s">
        <v>27</v>
      </c>
      <c r="B13" s="28" t="n">
        <v>56281.94</v>
      </c>
      <c r="C13" s="29" t="n">
        <v>140000</v>
      </c>
      <c r="D13" s="30" t="n">
        <v>120000</v>
      </c>
      <c r="E13" s="31"/>
      <c r="F13" s="28"/>
      <c r="G13" s="28" t="n">
        <v>337000</v>
      </c>
      <c r="H13" s="28" t="n">
        <f aca="false">SUM(B13:G13)</f>
        <v>653281.94</v>
      </c>
    </row>
    <row r="14" s="26" customFormat="true" ht="15" hidden="false" customHeight="false" outlineLevel="0" collapsed="false">
      <c r="A14" s="21" t="s">
        <v>28</v>
      </c>
      <c r="B14" s="32" t="n">
        <v>204569.34</v>
      </c>
      <c r="C14" s="33" t="n">
        <v>140000</v>
      </c>
      <c r="D14" s="34" t="n">
        <v>120000</v>
      </c>
      <c r="E14" s="35" t="n">
        <v>150000</v>
      </c>
      <c r="F14" s="32"/>
      <c r="G14" s="32" t="n">
        <v>696000</v>
      </c>
      <c r="H14" s="32" t="n">
        <f aca="false">SUM(B14:G14)</f>
        <v>1310569.34</v>
      </c>
    </row>
    <row r="15" customFormat="false" ht="15" hidden="false" customHeight="false" outlineLevel="0" collapsed="false">
      <c r="A15" s="27" t="s">
        <v>29</v>
      </c>
      <c r="B15" s="28" t="n">
        <v>146957.27</v>
      </c>
      <c r="C15" s="29" t="n">
        <v>140000</v>
      </c>
      <c r="D15" s="30" t="n">
        <v>120000</v>
      </c>
      <c r="E15" s="31" t="n">
        <v>150000</v>
      </c>
      <c r="F15" s="28"/>
      <c r="G15" s="28" t="n">
        <v>881000</v>
      </c>
      <c r="H15" s="28" t="n">
        <f aca="false">SUM(B15:G15)</f>
        <v>1437957.27</v>
      </c>
    </row>
    <row r="16" s="26" customFormat="true" ht="15" hidden="false" customHeight="false" outlineLevel="0" collapsed="false">
      <c r="A16" s="21" t="s">
        <v>30</v>
      </c>
      <c r="B16" s="32" t="n">
        <v>10537.28</v>
      </c>
      <c r="C16" s="33" t="n">
        <v>140000</v>
      </c>
      <c r="D16" s="34" t="n">
        <v>120000</v>
      </c>
      <c r="E16" s="35"/>
      <c r="F16" s="32" t="n">
        <v>594000</v>
      </c>
      <c r="G16" s="32" t="n">
        <v>175000</v>
      </c>
      <c r="H16" s="32" t="n">
        <f aca="false">SUM(B16:G16)</f>
        <v>1039537.28</v>
      </c>
    </row>
    <row r="17" customFormat="false" ht="15" hidden="false" customHeight="false" outlineLevel="0" collapsed="false">
      <c r="A17" s="27" t="s">
        <v>31</v>
      </c>
      <c r="B17" s="28" t="n">
        <v>46603.11</v>
      </c>
      <c r="C17" s="29" t="n">
        <v>140000</v>
      </c>
      <c r="D17" s="30" t="n">
        <v>120000</v>
      </c>
      <c r="E17" s="31"/>
      <c r="F17" s="28"/>
      <c r="G17" s="28" t="n">
        <v>293000</v>
      </c>
      <c r="H17" s="28" t="n">
        <f aca="false">SUM(B17:G17)</f>
        <v>599603.11</v>
      </c>
    </row>
    <row r="18" s="26" customFormat="true" ht="15" hidden="false" customHeight="false" outlineLevel="0" collapsed="false">
      <c r="A18" s="21" t="s">
        <v>32</v>
      </c>
      <c r="B18" s="32" t="n">
        <v>193689.76</v>
      </c>
      <c r="C18" s="33" t="n">
        <v>140000</v>
      </c>
      <c r="D18" s="34" t="n">
        <v>120000</v>
      </c>
      <c r="E18" s="35" t="n">
        <v>150000</v>
      </c>
      <c r="F18" s="32" t="n">
        <f aca="false">4228000+6956000-1727000</f>
        <v>9457000</v>
      </c>
      <c r="G18" s="32" t="n">
        <v>947000</v>
      </c>
      <c r="H18" s="32" t="n">
        <f aca="false">SUM(B18:G18)</f>
        <v>11007689.76</v>
      </c>
    </row>
    <row r="19" customFormat="false" ht="15" hidden="false" customHeight="false" outlineLevel="0" collapsed="false">
      <c r="A19" s="27" t="s">
        <v>33</v>
      </c>
      <c r="B19" s="28" t="n">
        <v>125068.73</v>
      </c>
      <c r="C19" s="29" t="n">
        <v>140000</v>
      </c>
      <c r="D19" s="30" t="n">
        <v>120000</v>
      </c>
      <c r="E19" s="31" t="n">
        <v>150000</v>
      </c>
      <c r="F19" s="28"/>
      <c r="G19" s="28" t="n">
        <v>596000</v>
      </c>
      <c r="H19" s="28" t="n">
        <f aca="false">SUM(B19:G19)</f>
        <v>1131068.73</v>
      </c>
    </row>
    <row r="20" s="26" customFormat="true" ht="15" hidden="false" customHeight="false" outlineLevel="0" collapsed="false">
      <c r="A20" s="21" t="s">
        <v>34</v>
      </c>
      <c r="B20" s="32" t="n">
        <v>146958.62</v>
      </c>
      <c r="C20" s="33" t="n">
        <v>140000</v>
      </c>
      <c r="D20" s="34" t="n">
        <v>120000</v>
      </c>
      <c r="E20" s="35"/>
      <c r="F20" s="32" t="n">
        <v>965000</v>
      </c>
      <c r="G20" s="32" t="n">
        <v>777000</v>
      </c>
      <c r="H20" s="32" t="n">
        <f aca="false">SUM(B20:G20)</f>
        <v>2148958.62</v>
      </c>
    </row>
    <row r="21" customFormat="false" ht="15" hidden="false" customHeight="false" outlineLevel="0" collapsed="false">
      <c r="A21" s="27" t="s">
        <v>35</v>
      </c>
      <c r="B21" s="28" t="n">
        <v>93459.58</v>
      </c>
      <c r="C21" s="29" t="n">
        <v>140000</v>
      </c>
      <c r="D21" s="30" t="n">
        <v>120000</v>
      </c>
      <c r="E21" s="31"/>
      <c r="F21" s="28" t="n">
        <f aca="false">345000+2713000</f>
        <v>3058000</v>
      </c>
      <c r="G21" s="28" t="n">
        <v>658000</v>
      </c>
      <c r="H21" s="28" t="n">
        <f aca="false">SUM(B21:G21)</f>
        <v>4069459.58</v>
      </c>
    </row>
    <row r="22" s="26" customFormat="true" ht="15" hidden="false" customHeight="false" outlineLevel="0" collapsed="false">
      <c r="A22" s="21" t="s">
        <v>36</v>
      </c>
      <c r="B22" s="32" t="n">
        <v>157502.64</v>
      </c>
      <c r="C22" s="33" t="n">
        <v>140000</v>
      </c>
      <c r="D22" s="34" t="n">
        <v>120000</v>
      </c>
      <c r="E22" s="35"/>
      <c r="F22" s="32" t="n">
        <f aca="false">700000+440000</f>
        <v>1140000</v>
      </c>
      <c r="G22" s="32" t="n">
        <v>484000</v>
      </c>
      <c r="H22" s="32" t="n">
        <f aca="false">SUM(B22:G22)</f>
        <v>2041502.64</v>
      </c>
    </row>
    <row r="23" customFormat="false" ht="15" hidden="false" customHeight="false" outlineLevel="0" collapsed="false">
      <c r="A23" s="27" t="s">
        <v>37</v>
      </c>
      <c r="B23" s="28" t="n">
        <v>159127.91</v>
      </c>
      <c r="C23" s="29" t="n">
        <v>140000</v>
      </c>
      <c r="D23" s="30" t="n">
        <v>120000</v>
      </c>
      <c r="E23" s="31" t="n">
        <v>150000</v>
      </c>
      <c r="F23" s="28" t="n">
        <v>2148000</v>
      </c>
      <c r="G23" s="28" t="n">
        <v>689000</v>
      </c>
      <c r="H23" s="28" t="n">
        <f aca="false">SUM(B23:G23)</f>
        <v>3406127.91</v>
      </c>
    </row>
    <row r="24" s="26" customFormat="true" ht="15" hidden="false" customHeight="false" outlineLevel="0" collapsed="false">
      <c r="A24" s="21" t="s">
        <v>38</v>
      </c>
      <c r="B24" s="32" t="n">
        <v>165747.57</v>
      </c>
      <c r="C24" s="33" t="n">
        <v>140000</v>
      </c>
      <c r="D24" s="34" t="n">
        <v>120000</v>
      </c>
      <c r="E24" s="35"/>
      <c r="F24" s="32"/>
      <c r="G24" s="32" t="n">
        <v>564000</v>
      </c>
      <c r="H24" s="32" t="n">
        <f aca="false">SUM(B24:G24)</f>
        <v>989747.57</v>
      </c>
    </row>
    <row r="25" customFormat="false" ht="15" hidden="false" customHeight="false" outlineLevel="0" collapsed="false">
      <c r="A25" s="27" t="s">
        <v>39</v>
      </c>
      <c r="B25" s="28" t="n">
        <v>139204.24</v>
      </c>
      <c r="C25" s="29" t="n">
        <v>140000</v>
      </c>
      <c r="D25" s="30" t="n">
        <v>120000</v>
      </c>
      <c r="E25" s="31"/>
      <c r="F25" s="28" t="n">
        <v>6098000</v>
      </c>
      <c r="G25" s="28" t="n">
        <v>244000</v>
      </c>
      <c r="H25" s="28" t="n">
        <f aca="false">SUM(B25:G25)</f>
        <v>6741204.24</v>
      </c>
    </row>
    <row r="26" s="26" customFormat="true" ht="15" hidden="false" customHeight="false" outlineLevel="0" collapsed="false">
      <c r="A26" s="21" t="s">
        <v>40</v>
      </c>
      <c r="B26" s="32" t="n">
        <v>69563.04</v>
      </c>
      <c r="C26" s="33" t="n">
        <v>140000</v>
      </c>
      <c r="D26" s="34" t="n">
        <v>120000</v>
      </c>
      <c r="E26" s="35"/>
      <c r="F26" s="32" t="n">
        <f aca="false">3033000+1428000</f>
        <v>4461000</v>
      </c>
      <c r="G26" s="32" t="n">
        <v>428000</v>
      </c>
      <c r="H26" s="32" t="n">
        <f aca="false">SUM(B26:G26)</f>
        <v>5218563.04</v>
      </c>
    </row>
    <row r="27" customFormat="false" ht="15" hidden="false" customHeight="false" outlineLevel="0" collapsed="false">
      <c r="A27" s="27" t="s">
        <v>41</v>
      </c>
      <c r="B27" s="28" t="n">
        <v>52093.44</v>
      </c>
      <c r="C27" s="29" t="n">
        <v>140000</v>
      </c>
      <c r="D27" s="30" t="n">
        <v>120000</v>
      </c>
      <c r="E27" s="31"/>
      <c r="F27" s="28" t="n">
        <f aca="false">836000+923000</f>
        <v>1759000</v>
      </c>
      <c r="G27" s="28" t="n">
        <v>347000</v>
      </c>
      <c r="H27" s="28" t="n">
        <f aca="false">SUM(B27:G27)</f>
        <v>2418093.44</v>
      </c>
    </row>
    <row r="28" s="26" customFormat="true" ht="15" hidden="false" customHeight="false" outlineLevel="0" collapsed="false">
      <c r="A28" s="21" t="s">
        <v>42</v>
      </c>
      <c r="B28" s="32" t="n">
        <v>56519.13</v>
      </c>
      <c r="C28" s="33" t="n">
        <v>140000</v>
      </c>
      <c r="D28" s="36" t="n">
        <v>120000</v>
      </c>
      <c r="E28" s="35" t="n">
        <v>150000</v>
      </c>
      <c r="F28" s="32" t="n">
        <f aca="false">1425000+76000</f>
        <v>1501000</v>
      </c>
      <c r="G28" s="32" t="n">
        <v>388000</v>
      </c>
      <c r="H28" s="32" t="n">
        <f aca="false">SUM(B28:G28)</f>
        <v>2355519.13</v>
      </c>
    </row>
    <row r="29" customFormat="false" ht="15" hidden="false" customHeight="false" outlineLevel="0" collapsed="false">
      <c r="A29" s="37" t="s">
        <v>43</v>
      </c>
      <c r="B29" s="38" t="n">
        <f aca="false">SUM(B6:B28)</f>
        <v>2499999.99</v>
      </c>
      <c r="C29" s="39" t="n">
        <f aca="false">SUM(C6:C28)</f>
        <v>3220000</v>
      </c>
      <c r="D29" s="40" t="n">
        <f aca="false">SUM(D6:D28)</f>
        <v>2760000</v>
      </c>
      <c r="E29" s="41" t="n">
        <f aca="false">SUM(E6:E28)</f>
        <v>1500000</v>
      </c>
      <c r="F29" s="38" t="n">
        <f aca="false">SUM(F6:F28)</f>
        <v>47162000</v>
      </c>
      <c r="G29" s="38" t="n">
        <f aca="false">SUM(G6:G28)</f>
        <v>12000000</v>
      </c>
      <c r="H29" s="38" t="n">
        <f aca="false">SUM(H6:H28)</f>
        <v>69141999.99</v>
      </c>
    </row>
    <row r="30" s="26" customFormat="true" ht="15" hidden="false" customHeight="false" outlineLevel="0" collapsed="false">
      <c r="A30" s="21" t="s">
        <v>44</v>
      </c>
      <c r="B30" s="32"/>
      <c r="C30" s="33"/>
      <c r="D30" s="42"/>
      <c r="E30" s="35"/>
      <c r="F30" s="32" t="n">
        <f aca="false">1111000+1727000</f>
        <v>2838000</v>
      </c>
      <c r="G30" s="32" t="n">
        <v>500000</v>
      </c>
      <c r="H30" s="32" t="n">
        <f aca="false">SUM(B30:G30)</f>
        <v>3338000</v>
      </c>
    </row>
    <row r="31" customFormat="false" ht="15" hidden="false" customHeight="false" outlineLevel="0" collapsed="false">
      <c r="A31" s="43" t="s">
        <v>18</v>
      </c>
      <c r="B31" s="38" t="n">
        <f aca="false">SUM(B29:B30)</f>
        <v>2499999.99</v>
      </c>
      <c r="C31" s="39" t="n">
        <f aca="false">SUM(C29:C30)</f>
        <v>3220000</v>
      </c>
      <c r="D31" s="44" t="n">
        <f aca="false">SUM(D29:D30)</f>
        <v>2760000</v>
      </c>
      <c r="E31" s="41" t="n">
        <f aca="false">SUM(E29:E30)</f>
        <v>1500000</v>
      </c>
      <c r="F31" s="38" t="n">
        <f aca="false">SUM(F29:F30)</f>
        <v>50000000</v>
      </c>
      <c r="G31" s="38" t="n">
        <f aca="false">SUM(G29:G30)</f>
        <v>12500000</v>
      </c>
      <c r="H31" s="38" t="n">
        <f aca="false">SUM(B31:G31)</f>
        <v>72479999.99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31:57Z</dcterms:created>
  <dc:creator>Perkins, Kara</dc:creator>
  <dc:description/>
  <dc:language>en-US</dc:language>
  <cp:lastModifiedBy>Kemsley, Chris</cp:lastModifiedBy>
  <cp:lastPrinted>2017-07-31T23:20:50Z</cp:lastPrinted>
  <dcterms:modified xsi:type="dcterms:W3CDTF">2018-11-15T2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86</vt:lpwstr>
  </property>
  <property fmtid="{D5CDD505-2E9C-101B-9397-08002B2CF9AE}" pid="6" name="_dlc_DocIdItemGuid">
    <vt:lpwstr>575cba1a-a1dd-41e3-96df-cdf707869993</vt:lpwstr>
  </property>
  <property fmtid="{D5CDD505-2E9C-101B-9397-08002B2CF9AE}" pid="7" name="_dlc_DocIdUrl">
    <vt:lpwstr>https://update.calstate.edu/csu-system/about-the-csu/budget/_layouts/15/DocIdRedir.aspx?ID=72WVDYXX2UNK-1717399031-186, 72WVDYXX2UNK-1717399031-186</vt:lpwstr>
  </property>
</Properties>
</file>