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5"/>
  </bookViews>
  <sheets>
    <sheet name="(A) Gross Budget Summary" sheetId="1" state="visible" r:id="rId2"/>
    <sheet name="(B) Base Budget Adjustments" sheetId="2" state="visible" r:id="rId3"/>
    <sheet name="(C) Uses of Revenue" sheetId="3" state="visible" r:id="rId4"/>
    <sheet name="(D) SUF revenue-SUG-FTES" sheetId="4" state="visible" r:id="rId5"/>
    <sheet name="(E) SUG" sheetId="5" state="visible" r:id="rId6"/>
    <sheet name="(F) GF_Contingent_Reduction" sheetId="6" state="visible" r:id="rId7"/>
    <sheet name="(G) Interest Pymt Schedule" sheetId="7" state="visible" r:id="rId8"/>
  </sheets>
  <definedNames>
    <definedName function="false" hidden="false" localSheetId="0" name="_xlnm.Print_Area" vbProcedure="false">'(A) Gross Budget Summary'!$A$1:$P$44</definedName>
    <definedName function="false" hidden="false" localSheetId="1" name="_xlnm.Print_Area" vbProcedure="false">'(B) Base Budget Adjustments'!$A$1:$AB$47</definedName>
    <definedName function="false" hidden="false" localSheetId="2" name="_xlnm.Print_Area" vbProcedure="false">'(C) Uses of Revenue'!$A$1:$R$43</definedName>
    <definedName function="false" hidden="false" localSheetId="2" name="_xlnm.Print_Titles" vbProcedure="false">'(C) Uses of Revenue'!$A:$A,'(C) Uses of Revenue'!$1:$2</definedName>
    <definedName function="false" hidden="false" localSheetId="3" name="_xlnm.Print_Area" vbProcedure="false">'(D) SUF revenue-SUG-FTES'!$A$1:$T$42</definedName>
    <definedName function="false" hidden="false" localSheetId="4" name="_xlnm.Print_Area" vbProcedure="false">'(E) SUG'!$A$1:$L$34</definedName>
    <definedName function="false" hidden="false" localSheetId="5" name="_xlnm.Print_Area" vbProcedure="false">'(F) GF_Contingent_Reduction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4">
  <si>
    <t xml:space="preserve">ATTACHMENT A -  2009/10 Preliminary Budget Allocations, Gross Budget Summary</t>
  </si>
  <si>
    <t xml:space="preserve">March 5, 2009, Coded Memo B 09-01</t>
  </si>
  <si>
    <t xml:space="preserve">2008/09 FIRMS Final Budget Detail</t>
  </si>
  <si>
    <t xml:space="preserve">2009/10 Budget Plan Adjustments</t>
  </si>
  <si>
    <t xml:space="preserve">2009/10 CSU Preliminary Budget Allocation</t>
  </si>
  <si>
    <t xml:space="preserve">General Fund</t>
  </si>
  <si>
    <t xml:space="preserve">SUF Revenue</t>
  </si>
  <si>
    <r>
      <rPr>
        <sz val="10"/>
        <rFont val="Times New Roman"/>
        <family val="1"/>
      </rPr>
      <t xml:space="preserve">B 08-03 General Fund Allocation</t>
    </r>
    <r>
      <rPr>
        <sz val="9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September 2008)</t>
    </r>
  </si>
  <si>
    <t xml:space="preserve">Campus Reported State University Fee Revenue</t>
  </si>
  <si>
    <r>
      <rPr>
        <sz val="10"/>
        <rFont val="Times New Roman"/>
        <family val="0"/>
      </rPr>
      <t xml:space="preserve">Other Fee Revenue and SWP Reim.</t>
    </r>
    <r>
      <rPr>
        <vertAlign val="superscript"/>
        <sz val="10"/>
        <rFont val="Times New Roman"/>
        <family val="1"/>
      </rPr>
      <t xml:space="preserve">1</t>
    </r>
  </si>
  <si>
    <t xml:space="preserve">Campus Reported Gross         Final Budget</t>
  </si>
  <si>
    <t xml:space="preserve">Base Adjustments</t>
  </si>
  <si>
    <t xml:space="preserve">SUF Revenue Increase</t>
  </si>
  <si>
    <r>
      <rPr>
        <sz val="10"/>
        <rFont val="Times New Roman"/>
        <family val="1"/>
      </rPr>
      <t xml:space="preserve">General Fund Allocation</t>
    </r>
    <r>
      <rPr>
        <vertAlign val="superscript"/>
        <sz val="10"/>
        <rFont val="Times New Roman"/>
        <family val="1"/>
      </rPr>
      <t xml:space="preserve">2</t>
    </r>
  </si>
  <si>
    <t xml:space="preserve">State University Fee Revenue</t>
  </si>
  <si>
    <r>
      <rPr>
        <sz val="10"/>
        <rFont val="Times New Roman"/>
        <family val="0"/>
      </rPr>
      <t xml:space="preserve">Unadjusted Other Fee Revenue and Reim.</t>
    </r>
    <r>
      <rPr>
        <vertAlign val="superscript"/>
        <sz val="10"/>
        <rFont val="Times New Roman"/>
        <family val="1"/>
      </rPr>
      <t xml:space="preserve">1</t>
    </r>
  </si>
  <si>
    <t xml:space="preserve">2009/10 Gross Budget Allocation</t>
  </si>
  <si>
    <t xml:space="preserve">(Sum Cols. 1-3)</t>
  </si>
  <si>
    <t xml:space="preserve">Attach. B, Col. 13</t>
  </si>
  <si>
    <t xml:space="preserve">Attach. D, Col. 12</t>
  </si>
  <si>
    <t xml:space="preserve">(Cols. 1+5)</t>
  </si>
  <si>
    <t xml:space="preserve">(Cols. 2+6)</t>
  </si>
  <si>
    <r>
      <rPr>
        <i val="true"/>
        <sz val="9"/>
        <rFont val="Times New Roman"/>
        <family val="1"/>
      </rPr>
      <t xml:space="preserve">(=Col. 3)</t>
    </r>
    <r>
      <rPr>
        <i val="true"/>
        <vertAlign val="superscript"/>
        <sz val="9"/>
        <rFont val="Times New Roman"/>
        <family val="1"/>
      </rPr>
      <t xml:space="preserve">1</t>
    </r>
  </si>
  <si>
    <t xml:space="preserve">(Sum Cols. 7-9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CalStateTeach</t>
  </si>
  <si>
    <t xml:space="preserve">International Programs</t>
  </si>
  <si>
    <t xml:space="preserve">Summer Arts</t>
  </si>
  <si>
    <t xml:space="preserve">Systemwide Provisions</t>
  </si>
  <si>
    <t xml:space="preserve">CSU System Total</t>
  </si>
  <si>
    <t xml:space="preserve">Represents other CSU Operating Fund fee revenue (other 501XXX, 5800XX); also, the only reimbursements included is lease bond payments reimbursement in SWPs (which changes in 2009/10)</t>
  </si>
  <si>
    <t xml:space="preserve">Includes $255 million of federal funds related to Governor's veto message in SBX3 1</t>
  </si>
  <si>
    <t xml:space="preserve">ATTACHMENT B -  2009/10 Preliminary Budget Allocations, Base Budget Adjustments</t>
  </si>
  <si>
    <r>
      <rPr>
        <sz val="10"/>
        <rFont val="Times New Roman"/>
        <family val="1"/>
      </rPr>
      <t xml:space="preserve">2008/09 General Fund Allocation       B08-03       </t>
    </r>
    <r>
      <rPr>
        <i val="true"/>
        <sz val="9"/>
        <rFont val="Times New Roman"/>
        <family val="1"/>
      </rPr>
      <t xml:space="preserve">(September 2008)</t>
    </r>
  </si>
  <si>
    <t xml:space="preserve">2008/09 Retirement Adjustment</t>
  </si>
  <si>
    <r>
      <rPr>
        <sz val="10"/>
        <color rgb="FF000000"/>
        <rFont val="Times New Roman"/>
        <family val="1"/>
      </rPr>
      <t xml:space="preserve">Revised General Fund Base              </t>
    </r>
    <r>
      <rPr>
        <i val="true"/>
        <sz val="9"/>
        <color rgb="FF000000"/>
        <rFont val="Times New Roman"/>
        <family val="1"/>
      </rPr>
      <t xml:space="preserve">(with retirement adjustment)</t>
    </r>
  </si>
  <si>
    <t xml:space="preserve">2008/09 Special Session Unallocated GF Reduction ($66.3M)</t>
  </si>
  <si>
    <r>
      <rPr>
        <sz val="10"/>
        <color rgb="FF000000"/>
        <rFont val="Times New Roman"/>
        <family val="1"/>
      </rPr>
      <t xml:space="preserve">Revised General Fund Base             </t>
    </r>
    <r>
      <rPr>
        <i val="true"/>
        <sz val="9"/>
        <color rgb="FF000000"/>
        <rFont val="Times New Roman"/>
        <family val="1"/>
      </rPr>
      <t xml:space="preserve"> (after $66.3M reduction)</t>
    </r>
  </si>
  <si>
    <t xml:space="preserve">GF Base Adjustment for New Space Need</t>
  </si>
  <si>
    <t xml:space="preserve">New Space Need Funded by GF Base Adjustments</t>
  </si>
  <si>
    <t xml:space="preserve">GF Base Adjustments</t>
  </si>
  <si>
    <t xml:space="preserve"> Operating Fee Revenue Interest Assessment Increase</t>
  </si>
  <si>
    <t xml:space="preserve">Lottery Modernization Act</t>
  </si>
  <si>
    <t xml:space="preserve">One-Third Set-Aside for Financial Aid from 2009/10 SUF Revenue Increase</t>
  </si>
  <si>
    <t xml:space="preserve">Financial Aid / State University Grant (SUG) Distribution Based on Need</t>
  </si>
  <si>
    <t xml:space="preserve">General Fund Base Adjustments</t>
  </si>
  <si>
    <r>
      <rPr>
        <sz val="10"/>
        <rFont val="Times New Roman"/>
        <family val="1"/>
      </rPr>
      <t xml:space="preserve">2009/10           General Fund Base </t>
    </r>
    <r>
      <rPr>
        <i val="true"/>
        <sz val="9"/>
        <rFont val="Times New Roman"/>
        <family val="1"/>
      </rPr>
      <t xml:space="preserve">(Before Budget Plan GF Increase on Attach. C)</t>
    </r>
  </si>
  <si>
    <t xml:space="preserve">(Sum Cols. 1-2)</t>
  </si>
  <si>
    <t xml:space="preserve">(Sum Cols. 3-4)</t>
  </si>
  <si>
    <t xml:space="preserve">(Attach. C, Col. 11)</t>
  </si>
  <si>
    <t xml:space="preserve">Attach D, Col. 13</t>
  </si>
  <si>
    <t xml:space="preserve">Attach. E</t>
  </si>
  <si>
    <t xml:space="preserve">(Cols. 2,4, 6-12)</t>
  </si>
  <si>
    <t xml:space="preserve">(Cols. 1+13)</t>
  </si>
  <si>
    <t xml:space="preserve">The components of the unallocated reduction are $71,000 for Center for California Studies (Fellows Program) at CSU Sacramento with remaining -$66.232 million distributed based on campus, Chancellor’s Office and Systemwide Provisions pro-rata share of General Fund base (after retirement adjustment, Col. 3) excluding lease bond payments, deferred maintenance bond payments, other required / statutory programs, and International Programs, Summer Arts, and CalStateTeach. </t>
  </si>
  <si>
    <t xml:space="preserve">GF adjustment for new space need is distributed based on pro-rata share of campus revised General Fund base (Column 5)</t>
  </si>
  <si>
    <t xml:space="preserve">Total 2009/10 support budget plan new space need to fund regular maintenance of new space is $10.15M, of which $4.21M is funded by fee revenue and remaining $5.94M is funded by GF base adjustment (Ref. Attach. C, Col. 9-11)</t>
  </si>
  <si>
    <t xml:space="preserve">Includes lease bond payment increase ($5.5M) and dental annuitant premium increase ($.73M)</t>
  </si>
  <si>
    <t xml:space="preserve">The $242,000 is an increase to the $7.9M 2008/09 CSU operating revenue interest due to the state for a 2009/10 total of $8.15M (reference the 2009/10 interest assessment payment schedule by campus, Attachment G) </t>
  </si>
  <si>
    <t xml:space="preserve">Related to the Lottery Modernization Act, CSU would receive General Fund in place of lottery appropriations; requires voter approval in special May 19, 2009 election </t>
  </si>
  <si>
    <t xml:space="preserve">ATTACHMENT C - 2009/10 Preliminary Budget, Uses of 2009/10 State University Fee (SUF) Revenue Increase</t>
  </si>
  <si>
    <t xml:space="preserve">Mandatory Costs and PPI Program</t>
  </si>
  <si>
    <t xml:space="preserve">Uses of 2009/10 SUF Revenue Increase</t>
  </si>
  <si>
    <t xml:space="preserve">Use of Revenue for New Space Need</t>
  </si>
  <si>
    <t xml:space="preserve">Health</t>
  </si>
  <si>
    <t xml:space="preserve">Dental</t>
  </si>
  <si>
    <t xml:space="preserve">Energy</t>
  </si>
  <si>
    <t xml:space="preserve">Faculty PPI Program</t>
  </si>
  <si>
    <r>
      <rPr>
        <b val="true"/>
        <sz val="10"/>
        <color rgb="FF000000"/>
        <rFont val="Times New Roman"/>
        <family val="1"/>
      </rPr>
      <t xml:space="preserve">Total Mandatory Costs                </t>
    </r>
    <r>
      <rPr>
        <i val="true"/>
        <sz val="10"/>
        <color rgb="FF000000"/>
        <rFont val="Times New Roman"/>
        <family val="1"/>
      </rPr>
      <t xml:space="preserve">(not including new space)</t>
    </r>
  </si>
  <si>
    <t xml:space="preserve">Unallocated GF Reduction ($66.3M)</t>
  </si>
  <si>
    <t xml:space="preserve">2009/10 Net SUF Revenue Increase Offset</t>
  </si>
  <si>
    <t xml:space="preserve">Remaining Revenue for New Space</t>
  </si>
  <si>
    <r>
      <rPr>
        <b val="true"/>
        <sz val="10"/>
        <rFont val="Times New Roman"/>
        <family val="1"/>
      </rPr>
      <t xml:space="preserve">Total New Space Need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New Space Funded by Campus Remaining Revenue</t>
  </si>
  <si>
    <t xml:space="preserve">New Space Funded by GF Base Adjustments</t>
  </si>
  <si>
    <t xml:space="preserve">(Sum Cols. 1-4)</t>
  </si>
  <si>
    <t xml:space="preserve">-Attach. B, Col. 4</t>
  </si>
  <si>
    <t xml:space="preserve">Attach. D, Col. 14</t>
  </si>
  <si>
    <t xml:space="preserve">(Col. 7 - (5+6))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Includes 2009/10 revenue net of financial aid from 10% increase in SUF Rates, as well as revenue from change in enrollment patterns including growth in non-resident student FTES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Includes 2008/09 new space need @ $9.10 sq. ft. and 2009/10 new space need @ $9.41 sq. ft.</t>
    </r>
  </si>
  <si>
    <t xml:space="preserve">ATTACHMENT D - 2009/10 Preliminary Budget, State University Fee (SUF) Revenue Adjustment, Financial Aid Set-Aside, and Enrollment (FTES) Target</t>
  </si>
  <si>
    <t xml:space="preserve">Resident Students</t>
  </si>
  <si>
    <t xml:space="preserve">Non-Resident Students</t>
  </si>
  <si>
    <t xml:space="preserve">2009/10 Preliminary Budget Totals</t>
  </si>
  <si>
    <t xml:space="preserve">2009/10 Resident FTES Targets (no change since 2007/08)</t>
  </si>
  <si>
    <t xml:space="preserve">2009/10 SUF Revenue from 10% Rate Increase</t>
  </si>
  <si>
    <t xml:space="preserve">One-Third Financial Aid Set-Aside</t>
  </si>
  <si>
    <r>
      <rPr>
        <sz val="10"/>
        <rFont val="Times New Roman"/>
        <family val="1"/>
      </rPr>
      <t xml:space="preserve">SUF Revenue Adjustment from Change in Student Enrollment Patterns</t>
    </r>
    <r>
      <rPr>
        <vertAlign val="superscript"/>
        <sz val="10"/>
        <rFont val="Times New Roman"/>
        <family val="1"/>
      </rPr>
      <t xml:space="preserve">1</t>
    </r>
  </si>
  <si>
    <t xml:space="preserve">Resident SUF Revenue Adjust. Net of SUG</t>
  </si>
  <si>
    <r>
      <rPr>
        <sz val="10"/>
        <rFont val="Times New Roman"/>
        <family val="1"/>
      </rPr>
      <t xml:space="preserve">2009/10 Non-resident FTES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SUF Revenue Adjust. from Change in Actual Non-resident FTES and Student Enrollment Patterns</t>
    </r>
    <r>
      <rPr>
        <vertAlign val="superscript"/>
        <sz val="10"/>
        <rFont val="Times New Roman"/>
        <family val="1"/>
      </rPr>
      <t xml:space="preserve">1,2</t>
    </r>
  </si>
  <si>
    <t xml:space="preserve">Non-Resident SUF Revenue Adjust. Net of SUG</t>
  </si>
  <si>
    <t xml:space="preserve">Total FTES</t>
  </si>
  <si>
    <t xml:space="preserve">Total 2009/10 SUF Revenue Increase</t>
  </si>
  <si>
    <t xml:space="preserve">Total One-Third Financial Aid Set-Aside</t>
  </si>
  <si>
    <t xml:space="preserve">Total SUF Revenue Increase Net of SUG</t>
  </si>
  <si>
    <t xml:space="preserve">(Sum Cols. 2-4)</t>
  </si>
  <si>
    <t xml:space="preserve">(Cols. 1+6)</t>
  </si>
  <si>
    <t xml:space="preserve">(Cols. 2+4+7+9)</t>
  </si>
  <si>
    <t xml:space="preserve">(Cols. 3+8)</t>
  </si>
  <si>
    <t xml:space="preserve">(Cols. 12+13)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Represents change in actual student enrollment patterns from 2006/07 to 2007/08 (most recent past-year actuals available)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2009/10 non-resident FTES budgeted by campus is the most recent past year actuals available (2007/08); the total 14,510 is an increase of 1,353 FTES from 2006/07 FTES of 13,157</t>
    </r>
  </si>
  <si>
    <t xml:space="preserve">ATTACHMENT E -  2009/10 Preliminary Budget, State University Grant (SUG) Adjustment Distributed</t>
  </si>
  <si>
    <t xml:space="preserve">2009/10 SUG Adjustment from Projected 10 Percent SUF Rate Increase</t>
  </si>
  <si>
    <t xml:space="preserve">Campus Code</t>
  </si>
  <si>
    <t xml:space="preserve">2008/09 Allocations From Final Budget Memo - July 2008</t>
  </si>
  <si>
    <t xml:space="preserve">SUG Eligibility Based on 2007/08 Final Database With 2009/10 Fee Levels</t>
  </si>
  <si>
    <t xml:space="preserve">SUG Eligibility Further Adjusted to Reflect Funded Enrollment Targets from 2007/08 to 2009/10</t>
  </si>
  <si>
    <t xml:space="preserve">Total 2009/10 SUG Funding Available / 100% Distributed Based on Need </t>
  </si>
  <si>
    <t xml:space="preserve">2009/10 SUG Adjustment Distributed</t>
  </si>
  <si>
    <t xml:space="preserve">Academic Year</t>
  </si>
  <si>
    <t xml:space="preserve">Name</t>
  </si>
  <si>
    <t xml:space="preserve">Dollars</t>
  </si>
  <si>
    <t xml:space="preserve">%</t>
  </si>
  <si>
    <t xml:space="preserve">  Dollars  </t>
  </si>
  <si>
    <t xml:space="preserve">(Col. 2 less Col. 1)</t>
  </si>
  <si>
    <t xml:space="preserve">35</t>
  </si>
  <si>
    <t xml:space="preserve">Bakersfield       </t>
  </si>
  <si>
    <t xml:space="preserve">20</t>
  </si>
  <si>
    <t xml:space="preserve">Chico             </t>
  </si>
  <si>
    <t xml:space="preserve">55</t>
  </si>
  <si>
    <t xml:space="preserve">Dominguez Hills   </t>
  </si>
  <si>
    <t xml:space="preserve">05</t>
  </si>
  <si>
    <t xml:space="preserve">25</t>
  </si>
  <si>
    <t xml:space="preserve">Fresno            </t>
  </si>
  <si>
    <t xml:space="preserve">50</t>
  </si>
  <si>
    <t xml:space="preserve">Fullerton         </t>
  </si>
  <si>
    <t xml:space="preserve">30</t>
  </si>
  <si>
    <t xml:space="preserve">Humboldt          </t>
  </si>
  <si>
    <t xml:space="preserve">40</t>
  </si>
  <si>
    <t xml:space="preserve">Long Beach        </t>
  </si>
  <si>
    <t xml:space="preserve">45</t>
  </si>
  <si>
    <t xml:space="preserve">Los Angeles       </t>
  </si>
  <si>
    <t xml:space="preserve">06</t>
  </si>
  <si>
    <t xml:space="preserve">07</t>
  </si>
  <si>
    <t xml:space="preserve">70</t>
  </si>
  <si>
    <t xml:space="preserve">Northridge        </t>
  </si>
  <si>
    <t xml:space="preserve">10</t>
  </si>
  <si>
    <t xml:space="preserve">Pomona            </t>
  </si>
  <si>
    <t xml:space="preserve">60</t>
  </si>
  <si>
    <t xml:space="preserve">Sacramento        </t>
  </si>
  <si>
    <t xml:space="preserve">63</t>
  </si>
  <si>
    <t xml:space="preserve">San Bernardino    </t>
  </si>
  <si>
    <t xml:space="preserve">65</t>
  </si>
  <si>
    <t xml:space="preserve">San Diego         </t>
  </si>
  <si>
    <t xml:space="preserve">75</t>
  </si>
  <si>
    <t xml:space="preserve">San Francisco     </t>
  </si>
  <si>
    <t xml:space="preserve">80</t>
  </si>
  <si>
    <t xml:space="preserve">San Jose          </t>
  </si>
  <si>
    <t xml:space="preserve">15</t>
  </si>
  <si>
    <t xml:space="preserve">San Luis Obispo   </t>
  </si>
  <si>
    <t xml:space="preserve">68</t>
  </si>
  <si>
    <t xml:space="preserve">San Marcos        </t>
  </si>
  <si>
    <t xml:space="preserve">85</t>
  </si>
  <si>
    <t xml:space="preserve">Sonoma            </t>
  </si>
  <si>
    <t xml:space="preserve">90</t>
  </si>
  <si>
    <t xml:space="preserve">Stanislaus        </t>
  </si>
  <si>
    <t xml:space="preserve">ATTACHMENT F -  2009/10 Preliminary Budget Allocations, </t>
  </si>
  <si>
    <t xml:space="preserve">CSU $50 Million Contingent Reduction</t>
  </si>
  <si>
    <t xml:space="preserve">Distribution of $50 Million Contingent Reduction</t>
  </si>
  <si>
    <t xml:space="preserve">Attachment G, CSU Operating Revenue - 2009/10 Interest Payment Schedule</t>
  </si>
  <si>
    <t xml:space="preserve">(Included with the 2009/10 Preliminary Budget allocation memo for information purposes)</t>
  </si>
  <si>
    <t xml:space="preserve">Quarterly Payment Schedule</t>
  </si>
  <si>
    <t xml:space="preserve">Campus</t>
  </si>
  <si>
    <r>
      <rPr>
        <b val="true"/>
        <sz val="12"/>
        <rFont val="Times New Roman"/>
        <family val="1"/>
      </rPr>
      <t xml:space="preserve">Interest Assessment Total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Total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The total CSU 2009/10 operating revenue interest assessment is $8.15M, which represents a $242,000 increase to the 2008/09 $7.9M payment.  CSU is obligated by budget statute to keep the State whole for interest earned on student fee revenue held in trust. This was the result of a State/CSU agreement when CSU support operations moved from the General Fund to the Trust Fund in 2006/07. </t>
    </r>
  </si>
  <si>
    <t xml:space="preserve">The 2009/10 interest chargeback by campus is based on the campus operating revenue equivalent to the 2008/09 SUF and Other Fee Revenue reported in 2008/09 FIRMS final budget submissions.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#,##0.00000_);\(#,##0.00000\)"/>
    <numFmt numFmtId="171" formatCode="\$#,##0"/>
    <numFmt numFmtId="172" formatCode="\$#,##0_);[RED]&quot;($&quot;#,##0\)"/>
    <numFmt numFmtId="173" formatCode="[$-409]#,##0_);[RED]\(#,##0\)"/>
    <numFmt numFmtId="174" formatCode="#,##0.0_);\(#,##0.0\)"/>
    <numFmt numFmtId="175" formatCode="@"/>
    <numFmt numFmtId="176" formatCode="mmmm\-yy"/>
    <numFmt numFmtId="177" formatCode="0.0000%"/>
    <numFmt numFmtId="178" formatCode="0.00000%"/>
    <numFmt numFmtId="179" formatCode="#,##0"/>
    <numFmt numFmtId="180" formatCode="0.000%"/>
    <numFmt numFmtId="181" formatCode="0.00%"/>
    <numFmt numFmtId="182" formatCode="0.000000000"/>
    <numFmt numFmtId="183" formatCode="_(* #,##0_);_(* \(#,##0\);_(* \-??_);_(@_)"/>
    <numFmt numFmtId="184" formatCode="mmm\-yyyy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2"/>
      <color rgb="FF000000"/>
      <name val="Times New Roman"/>
      <family val="1"/>
    </font>
    <font>
      <i val="true"/>
      <sz val="5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808000"/>
      <name val="Times New Roman"/>
      <family val="1"/>
    </font>
    <font>
      <vertAlign val="superscript"/>
      <sz val="11"/>
      <name val="Times New Roman"/>
      <family val="1"/>
    </font>
    <font>
      <sz val="11"/>
      <name val="Arial"/>
      <family val="2"/>
    </font>
    <font>
      <b val="true"/>
      <i val="true"/>
      <sz val="14"/>
      <color rgb="FFFF0000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P32" activeCellId="0" sqref="P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2.32"/>
    <col collapsed="false" customWidth="true" hidden="false" outlineLevel="0" max="4" min="3" style="1" width="14.82"/>
    <col collapsed="false" customWidth="true" hidden="false" outlineLevel="0" max="5" min="5" style="1" width="14.99"/>
    <col collapsed="false" customWidth="true" hidden="false" outlineLevel="0" max="6" min="6" style="1" width="14.65"/>
    <col collapsed="false" customWidth="true" hidden="false" outlineLevel="0" max="7" min="7" style="2" width="4.82"/>
    <col collapsed="false" customWidth="true" hidden="false" outlineLevel="0" max="8" min="8" style="1" width="17.15"/>
    <col collapsed="false" customWidth="true" hidden="false" outlineLevel="0" max="10" min="9" style="1" width="1.82"/>
    <col collapsed="false" customWidth="true" hidden="false" outlineLevel="0" max="11" min="11" style="1" width="14.99"/>
    <col collapsed="false" customWidth="true" hidden="false" outlineLevel="0" max="12" min="12" style="2" width="4.82"/>
    <col collapsed="false" customWidth="true" hidden="false" outlineLevel="0" max="13" min="13" style="1" width="18.49"/>
    <col collapsed="false" customWidth="true" hidden="false" outlineLevel="0" max="14" min="14" style="1" width="14.82"/>
    <col collapsed="false" customWidth="true" hidden="false" outlineLevel="0" max="15" min="15" style="1" width="13.65"/>
    <col collapsed="false" customWidth="true" hidden="false" outlineLevel="0" max="16" min="16" style="1" width="14.99"/>
    <col collapsed="false" customWidth="false" hidden="false" outlineLevel="0" max="257" min="17" style="1" width="9.32"/>
  </cols>
  <sheetData>
    <row r="1" customFormat="false" ht="18" hidden="false" customHeight="true" outlineLevel="0" collapsed="false">
      <c r="B1" s="3" t="s">
        <v>0</v>
      </c>
      <c r="O1" s="4" t="s">
        <v>1</v>
      </c>
    </row>
    <row r="2" customFormat="false" ht="9" hidden="false" customHeight="true" outlineLevel="0" collapsed="false">
      <c r="B2" s="5"/>
    </row>
    <row r="3" s="6" customFormat="true" ht="18" hidden="false" customHeight="true" outlineLevel="0" collapsed="false">
      <c r="B3" s="7"/>
      <c r="C3" s="8" t="n">
        <v>-1</v>
      </c>
      <c r="D3" s="8" t="n">
        <v>-2</v>
      </c>
      <c r="E3" s="8" t="n">
        <v>-3</v>
      </c>
      <c r="F3" s="8" t="n">
        <v>-4</v>
      </c>
      <c r="G3" s="9"/>
      <c r="H3" s="8" t="n">
        <v>-5</v>
      </c>
      <c r="I3" s="8"/>
      <c r="J3" s="8"/>
      <c r="K3" s="8" t="n">
        <v>-6</v>
      </c>
      <c r="L3" s="10"/>
      <c r="M3" s="8" t="n">
        <v>-7</v>
      </c>
      <c r="N3" s="8" t="n">
        <v>-8</v>
      </c>
      <c r="O3" s="8" t="n">
        <v>-9</v>
      </c>
    </row>
    <row r="4" s="11" customFormat="true" ht="18" hidden="false" customHeight="true" outlineLevel="0" collapsed="false">
      <c r="C4" s="12" t="s">
        <v>2</v>
      </c>
      <c r="D4" s="12"/>
      <c r="E4" s="12"/>
      <c r="F4" s="12"/>
      <c r="G4" s="13"/>
      <c r="H4" s="12" t="s">
        <v>3</v>
      </c>
      <c r="I4" s="12"/>
      <c r="J4" s="12"/>
      <c r="K4" s="12"/>
      <c r="L4" s="13"/>
      <c r="M4" s="12" t="s">
        <v>4</v>
      </c>
      <c r="N4" s="12"/>
      <c r="O4" s="12"/>
      <c r="P4" s="12"/>
    </row>
    <row r="5" s="11" customFormat="true" ht="12.75" hidden="false" customHeight="false" outlineLevel="0" collapsed="false">
      <c r="C5" s="10"/>
      <c r="D5" s="10"/>
      <c r="E5" s="10"/>
      <c r="F5" s="10"/>
      <c r="G5" s="13"/>
      <c r="H5" s="14" t="s">
        <v>5</v>
      </c>
      <c r="I5" s="14"/>
      <c r="J5" s="15"/>
      <c r="K5" s="16" t="s">
        <v>6</v>
      </c>
      <c r="L5" s="13"/>
      <c r="M5" s="10"/>
      <c r="N5" s="10"/>
      <c r="O5" s="10"/>
      <c r="P5" s="10"/>
    </row>
    <row r="6" s="17" customFormat="true" ht="57" hidden="false" customHeight="true" outlineLevel="0" collapsed="false">
      <c r="B6" s="18"/>
      <c r="C6" s="19" t="s">
        <v>7</v>
      </c>
      <c r="D6" s="18" t="s">
        <v>8</v>
      </c>
      <c r="E6" s="20" t="s">
        <v>9</v>
      </c>
      <c r="F6" s="18" t="s">
        <v>10</v>
      </c>
      <c r="G6" s="21"/>
      <c r="H6" s="19" t="s">
        <v>11</v>
      </c>
      <c r="I6" s="19"/>
      <c r="J6" s="19"/>
      <c r="K6" s="22" t="s">
        <v>12</v>
      </c>
      <c r="L6" s="21"/>
      <c r="M6" s="19" t="s">
        <v>13</v>
      </c>
      <c r="N6" s="18" t="s">
        <v>14</v>
      </c>
      <c r="O6" s="18" t="s">
        <v>15</v>
      </c>
      <c r="P6" s="18" t="s">
        <v>16</v>
      </c>
    </row>
    <row r="7" s="23" customFormat="true" ht="22.5" hidden="false" customHeight="false" outlineLevel="0" collapsed="false">
      <c r="B7" s="24"/>
      <c r="C7" s="24"/>
      <c r="D7" s="24"/>
      <c r="E7" s="24"/>
      <c r="F7" s="25" t="s">
        <v>17</v>
      </c>
      <c r="G7" s="24"/>
      <c r="H7" s="26" t="s">
        <v>18</v>
      </c>
      <c r="I7" s="26"/>
      <c r="J7" s="26"/>
      <c r="K7" s="26" t="s">
        <v>19</v>
      </c>
      <c r="L7" s="24"/>
      <c r="M7" s="27" t="s">
        <v>20</v>
      </c>
      <c r="N7" s="28" t="s">
        <v>21</v>
      </c>
      <c r="O7" s="28" t="s">
        <v>22</v>
      </c>
      <c r="P7" s="25" t="s">
        <v>23</v>
      </c>
    </row>
    <row r="8" customFormat="false" ht="7.5" hidden="false" customHeight="true" outlineLevel="0" collapsed="false"/>
    <row r="9" s="29" customFormat="true" ht="12.75" hidden="false" customHeight="false" outlineLevel="0" collapsed="false">
      <c r="B9" s="30" t="s">
        <v>24</v>
      </c>
      <c r="C9" s="31" t="n">
        <v>61239052</v>
      </c>
      <c r="D9" s="32" t="n">
        <v>22754000</v>
      </c>
      <c r="E9" s="33" t="n">
        <v>2918000</v>
      </c>
      <c r="F9" s="29" t="n">
        <f aca="false">SUM(C9:E9)</f>
        <v>86911052</v>
      </c>
      <c r="G9" s="30"/>
      <c r="H9" s="29" t="n">
        <f aca="false">'(B) Base Budget Adjustments'!Z8</f>
        <v>-936030</v>
      </c>
      <c r="K9" s="29" t="n">
        <f aca="false">'(D) SUF revenue-SUG-FTES'!P7</f>
        <v>2435000</v>
      </c>
      <c r="L9" s="30"/>
      <c r="M9" s="29" t="n">
        <f aca="false">C9+H9</f>
        <v>60303022</v>
      </c>
      <c r="N9" s="29" t="n">
        <f aca="false">D9+K9</f>
        <v>25189000</v>
      </c>
      <c r="O9" s="29" t="n">
        <f aca="false">E9</f>
        <v>2918000</v>
      </c>
      <c r="P9" s="29" t="n">
        <f aca="false">SUM(M9:O9)</f>
        <v>88410022</v>
      </c>
    </row>
    <row r="10" customFormat="false" ht="12.75" hidden="false" customHeight="false" outlineLevel="0" collapsed="false">
      <c r="B10" s="2" t="s">
        <v>25</v>
      </c>
      <c r="C10" s="34" t="n">
        <v>43032603</v>
      </c>
      <c r="D10" s="35" t="n">
        <v>9796000</v>
      </c>
      <c r="E10" s="36" t="n">
        <v>1143000</v>
      </c>
      <c r="F10" s="1" t="n">
        <f aca="false">SUM(C10:E10)</f>
        <v>53971603</v>
      </c>
      <c r="H10" s="1" t="n">
        <f aca="false">'(B) Base Budget Adjustments'!Z9</f>
        <v>-350450</v>
      </c>
      <c r="K10" s="1" t="n">
        <f aca="false">'(D) SUF revenue-SUG-FTES'!P8</f>
        <v>891000</v>
      </c>
      <c r="M10" s="1" t="n">
        <f aca="false">C10+H10</f>
        <v>42682153</v>
      </c>
      <c r="N10" s="1" t="n">
        <f aca="false">D10+K10</f>
        <v>10687000</v>
      </c>
      <c r="O10" s="1" t="n">
        <f aca="false">E10</f>
        <v>1143000</v>
      </c>
      <c r="P10" s="1" t="n">
        <f aca="false">SUM(M10:O10)</f>
        <v>54512153</v>
      </c>
    </row>
    <row r="11" customFormat="false" ht="12.75" hidden="false" customHeight="false" outlineLevel="0" collapsed="false">
      <c r="B11" s="2" t="s">
        <v>26</v>
      </c>
      <c r="C11" s="34" t="n">
        <v>119890742</v>
      </c>
      <c r="D11" s="35" t="n">
        <v>46662000</v>
      </c>
      <c r="E11" s="36" t="n">
        <v>8039000</v>
      </c>
      <c r="F11" s="1" t="n">
        <f aca="false">SUM(C11:E11)</f>
        <v>174591742</v>
      </c>
      <c r="H11" s="1" t="n">
        <f aca="false">'(B) Base Budget Adjustments'!Z10</f>
        <v>-3696940</v>
      </c>
      <c r="K11" s="1" t="n">
        <f aca="false">'(D) SUF revenue-SUG-FTES'!P9</f>
        <v>4032000</v>
      </c>
      <c r="M11" s="1" t="n">
        <f aca="false">C11+H11</f>
        <v>116193802</v>
      </c>
      <c r="N11" s="1" t="n">
        <f aca="false">D11+K11</f>
        <v>50694000</v>
      </c>
      <c r="O11" s="1" t="n">
        <f aca="false">E11</f>
        <v>8039000</v>
      </c>
      <c r="P11" s="1" t="n">
        <f aca="false">SUM(M11:O11)</f>
        <v>174926802</v>
      </c>
    </row>
    <row r="12" customFormat="false" ht="12.75" hidden="false" customHeight="false" outlineLevel="0" collapsed="false">
      <c r="B12" s="2" t="s">
        <v>27</v>
      </c>
      <c r="C12" s="34" t="n">
        <v>71927143</v>
      </c>
      <c r="D12" s="35" t="n">
        <v>34570000</v>
      </c>
      <c r="E12" s="36" t="n">
        <v>3038000</v>
      </c>
      <c r="F12" s="1" t="n">
        <f aca="false">SUM(C12:E12)</f>
        <v>109535143</v>
      </c>
      <c r="H12" s="1" t="n">
        <f aca="false">'(B) Base Budget Adjustments'!Z11</f>
        <v>1138339</v>
      </c>
      <c r="K12" s="1" t="n">
        <f aca="false">'(D) SUF revenue-SUG-FTES'!P10</f>
        <v>3749000</v>
      </c>
      <c r="M12" s="1" t="n">
        <f aca="false">C12+H12</f>
        <v>73065482</v>
      </c>
      <c r="N12" s="1" t="n">
        <f aca="false">D12+K12</f>
        <v>38319000</v>
      </c>
      <c r="O12" s="1" t="n">
        <f aca="false">E12</f>
        <v>3038000</v>
      </c>
      <c r="P12" s="1" t="n">
        <f aca="false">SUM(M12:O12)</f>
        <v>114422482</v>
      </c>
    </row>
    <row r="13" customFormat="false" ht="12.75" hidden="false" customHeight="false" outlineLevel="0" collapsed="false">
      <c r="B13" s="2" t="s">
        <v>28</v>
      </c>
      <c r="C13" s="34" t="n">
        <v>89778621</v>
      </c>
      <c r="D13" s="35" t="n">
        <v>45066000</v>
      </c>
      <c r="E13" s="36" t="n">
        <v>11650000</v>
      </c>
      <c r="F13" s="1" t="n">
        <f aca="false">SUM(C13:E13)</f>
        <v>146494621</v>
      </c>
      <c r="H13" s="1" t="n">
        <f aca="false">'(B) Base Budget Adjustments'!Z12</f>
        <v>-2238300</v>
      </c>
      <c r="K13" s="1" t="n">
        <f aca="false">'(D) SUF revenue-SUG-FTES'!P11</f>
        <v>4872000</v>
      </c>
      <c r="M13" s="1" t="n">
        <f aca="false">C13+H13</f>
        <v>87540321</v>
      </c>
      <c r="N13" s="1" t="n">
        <f aca="false">D13+K13</f>
        <v>49938000</v>
      </c>
      <c r="O13" s="1" t="n">
        <f aca="false">E13</f>
        <v>11650000</v>
      </c>
      <c r="P13" s="1" t="n">
        <f aca="false">SUM(M13:O13)</f>
        <v>149128321</v>
      </c>
    </row>
    <row r="14" customFormat="false" ht="12.75" hidden="false" customHeight="false" outlineLevel="0" collapsed="false">
      <c r="B14" s="2" t="s">
        <v>29</v>
      </c>
      <c r="C14" s="34" t="n">
        <v>153592512</v>
      </c>
      <c r="D14" s="35" t="n">
        <v>63154000</v>
      </c>
      <c r="E14" s="36" t="n">
        <v>10680000</v>
      </c>
      <c r="F14" s="1" t="n">
        <f aca="false">SUM(C14:E14)</f>
        <v>227426512</v>
      </c>
      <c r="H14" s="1" t="n">
        <f aca="false">'(B) Base Budget Adjustments'!Z13</f>
        <v>-3330510</v>
      </c>
      <c r="K14" s="1" t="n">
        <f aca="false">'(D) SUF revenue-SUG-FTES'!P12</f>
        <v>7194000</v>
      </c>
      <c r="M14" s="1" t="n">
        <f aca="false">C14+H14</f>
        <v>150262002</v>
      </c>
      <c r="N14" s="1" t="n">
        <f aca="false">D14+K14</f>
        <v>70348000</v>
      </c>
      <c r="O14" s="1" t="n">
        <f aca="false">E14</f>
        <v>10680000</v>
      </c>
      <c r="P14" s="1" t="n">
        <f aca="false">SUM(M14:O14)</f>
        <v>231290002</v>
      </c>
    </row>
    <row r="15" customFormat="false" ht="12.75" hidden="false" customHeight="false" outlineLevel="0" collapsed="false">
      <c r="B15" s="2" t="s">
        <v>30</v>
      </c>
      <c r="C15" s="34" t="n">
        <v>179775337</v>
      </c>
      <c r="D15" s="35" t="n">
        <v>106834000</v>
      </c>
      <c r="E15" s="36" t="n">
        <f aca="false">21029000</f>
        <v>21029000</v>
      </c>
      <c r="F15" s="1" t="n">
        <f aca="false">SUM(C15:E15)</f>
        <v>307638337</v>
      </c>
      <c r="H15" s="1" t="n">
        <f aca="false">'(B) Base Budget Adjustments'!Z14</f>
        <v>-3927900</v>
      </c>
      <c r="K15" s="1" t="n">
        <f aca="false">'(D) SUF revenue-SUG-FTES'!P13</f>
        <v>9792000</v>
      </c>
      <c r="M15" s="1" t="n">
        <f aca="false">C15+H15</f>
        <v>175847437</v>
      </c>
      <c r="N15" s="1" t="n">
        <f aca="false">D15+K15</f>
        <v>116626000</v>
      </c>
      <c r="O15" s="1" t="n">
        <f aca="false">E15</f>
        <v>21029000</v>
      </c>
      <c r="P15" s="1" t="n">
        <f aca="false">SUM(M15:O15)</f>
        <v>313502437</v>
      </c>
    </row>
    <row r="16" customFormat="false" ht="12.75" hidden="false" customHeight="false" outlineLevel="0" collapsed="false">
      <c r="B16" s="2" t="s">
        <v>31</v>
      </c>
      <c r="C16" s="34" t="n">
        <v>76210440</v>
      </c>
      <c r="D16" s="35" t="n">
        <v>21704000</v>
      </c>
      <c r="E16" s="36" t="n">
        <v>5036000</v>
      </c>
      <c r="F16" s="1" t="n">
        <f aca="false">SUM(C16:E16)</f>
        <v>102950440</v>
      </c>
      <c r="H16" s="1" t="n">
        <f aca="false">'(B) Base Budget Adjustments'!Z15</f>
        <v>-2114530</v>
      </c>
      <c r="K16" s="1" t="n">
        <f aca="false">'(D) SUF revenue-SUG-FTES'!P14</f>
        <v>2537000</v>
      </c>
      <c r="M16" s="1" t="n">
        <f aca="false">C16+H16</f>
        <v>74095910</v>
      </c>
      <c r="N16" s="1" t="n">
        <f aca="false">D16+K16</f>
        <v>24241000</v>
      </c>
      <c r="O16" s="1" t="n">
        <f aca="false">E16</f>
        <v>5036000</v>
      </c>
      <c r="P16" s="1" t="n">
        <f aca="false">SUM(M16:O16)</f>
        <v>103372910</v>
      </c>
    </row>
    <row r="17" customFormat="false" ht="12.75" hidden="false" customHeight="false" outlineLevel="0" collapsed="false">
      <c r="B17" s="2" t="s">
        <v>32</v>
      </c>
      <c r="C17" s="34" t="n">
        <v>204868758</v>
      </c>
      <c r="D17" s="35" t="n">
        <v>110978000</v>
      </c>
      <c r="E17" s="36" t="n">
        <f aca="false">23363000+1000</f>
        <v>23364000</v>
      </c>
      <c r="F17" s="1" t="n">
        <f aca="false">SUM(C17:E17)</f>
        <v>339210758</v>
      </c>
      <c r="H17" s="1" t="n">
        <f aca="false">'(B) Base Budget Adjustments'!Z16</f>
        <v>-6325080</v>
      </c>
      <c r="K17" s="1" t="n">
        <f aca="false">'(D) SUF revenue-SUG-FTES'!P15</f>
        <v>10776000</v>
      </c>
      <c r="M17" s="1" t="n">
        <f aca="false">C17+H17</f>
        <v>198543678</v>
      </c>
      <c r="N17" s="1" t="n">
        <f aca="false">D17+K17</f>
        <v>121754000</v>
      </c>
      <c r="O17" s="1" t="n">
        <f aca="false">E17</f>
        <v>23364000</v>
      </c>
      <c r="P17" s="1" t="n">
        <f aca="false">SUM(M17:O17)</f>
        <v>343661678</v>
      </c>
    </row>
    <row r="18" customFormat="false" ht="12.75" hidden="false" customHeight="false" outlineLevel="0" collapsed="false">
      <c r="B18" s="2" t="s">
        <v>33</v>
      </c>
      <c r="C18" s="34" t="n">
        <v>133080149</v>
      </c>
      <c r="D18" s="35" t="n">
        <v>65520000</v>
      </c>
      <c r="E18" s="36" t="n">
        <v>10477000</v>
      </c>
      <c r="F18" s="1" t="n">
        <f aca="false">SUM(C18:E18)</f>
        <v>209077149</v>
      </c>
      <c r="H18" s="1" t="n">
        <f aca="false">'(B) Base Budget Adjustments'!Z17</f>
        <v>-2025670</v>
      </c>
      <c r="K18" s="1" t="n">
        <f aca="false">'(D) SUF revenue-SUG-FTES'!P16</f>
        <v>7622000</v>
      </c>
      <c r="M18" s="1" t="n">
        <f aca="false">C18+H18</f>
        <v>131054479</v>
      </c>
      <c r="N18" s="1" t="n">
        <f aca="false">D18+K18</f>
        <v>73142000</v>
      </c>
      <c r="O18" s="1" t="n">
        <f aca="false">E18</f>
        <v>10477000</v>
      </c>
      <c r="P18" s="1" t="n">
        <f aca="false">SUM(M18:O18)</f>
        <v>214673479</v>
      </c>
    </row>
    <row r="19" customFormat="false" ht="12.75" hidden="false" customHeight="false" outlineLevel="0" collapsed="false">
      <c r="B19" s="2" t="s">
        <v>34</v>
      </c>
      <c r="C19" s="34" t="n">
        <v>19018281</v>
      </c>
      <c r="D19" s="35" t="n">
        <v>2234000</v>
      </c>
      <c r="E19" s="36" t="n">
        <v>3284000</v>
      </c>
      <c r="F19" s="1" t="n">
        <f aca="false">SUM(C19:E19)</f>
        <v>24536281</v>
      </c>
      <c r="H19" s="1" t="n">
        <f aca="false">'(B) Base Budget Adjustments'!Z18</f>
        <v>-519270</v>
      </c>
      <c r="K19" s="1" t="n">
        <f aca="false">'(D) SUF revenue-SUG-FTES'!P17</f>
        <v>97000</v>
      </c>
      <c r="M19" s="1" t="n">
        <f aca="false">C19+H19</f>
        <v>18499011</v>
      </c>
      <c r="N19" s="1" t="n">
        <f aca="false">D19+K19</f>
        <v>2331000</v>
      </c>
      <c r="O19" s="1" t="n">
        <f aca="false">E19</f>
        <v>3284000</v>
      </c>
      <c r="P19" s="1" t="n">
        <f aca="false">SUM(M19:O19)</f>
        <v>24114011</v>
      </c>
    </row>
    <row r="20" customFormat="false" ht="12.75" hidden="false" customHeight="false" outlineLevel="0" collapsed="false">
      <c r="B20" s="2" t="s">
        <v>35</v>
      </c>
      <c r="C20" s="34" t="n">
        <v>53009703</v>
      </c>
      <c r="D20" s="35" t="n">
        <v>11095000</v>
      </c>
      <c r="E20" s="36" t="n">
        <v>1926000</v>
      </c>
      <c r="F20" s="1" t="n">
        <f aca="false">SUM(C20:E20)</f>
        <v>66030703</v>
      </c>
      <c r="H20" s="1" t="n">
        <f aca="false">'(B) Base Budget Adjustments'!Z19</f>
        <v>-967800</v>
      </c>
      <c r="K20" s="1" t="n">
        <f aca="false">'(D) SUF revenue-SUG-FTES'!P18</f>
        <v>1069000</v>
      </c>
      <c r="M20" s="1" t="n">
        <f aca="false">C20+H20</f>
        <v>52041903</v>
      </c>
      <c r="N20" s="1" t="n">
        <f aca="false">D20+K20</f>
        <v>12164000</v>
      </c>
      <c r="O20" s="1" t="n">
        <f aca="false">E20</f>
        <v>1926000</v>
      </c>
      <c r="P20" s="1" t="n">
        <f aca="false">SUM(M20:O20)</f>
        <v>66131903</v>
      </c>
    </row>
    <row r="21" customFormat="false" ht="12.75" hidden="false" customHeight="false" outlineLevel="0" collapsed="false">
      <c r="B21" s="2" t="s">
        <v>36</v>
      </c>
      <c r="C21" s="34" t="n">
        <v>194191936</v>
      </c>
      <c r="D21" s="35" t="n">
        <v>103110000</v>
      </c>
      <c r="E21" s="36" t="n">
        <f aca="false">22525000+1000</f>
        <v>22526000</v>
      </c>
      <c r="F21" s="1" t="n">
        <f aca="false">SUM(C21:E21)</f>
        <v>319827936</v>
      </c>
      <c r="H21" s="1" t="n">
        <f aca="false">'(B) Base Budget Adjustments'!Z20</f>
        <v>-3594820</v>
      </c>
      <c r="K21" s="1" t="n">
        <f aca="false">'(D) SUF revenue-SUG-FTES'!P19</f>
        <v>10746000</v>
      </c>
      <c r="M21" s="1" t="n">
        <f aca="false">C21+H21</f>
        <v>190597116</v>
      </c>
      <c r="N21" s="1" t="n">
        <f aca="false">D21+K21</f>
        <v>113856000</v>
      </c>
      <c r="O21" s="1" t="n">
        <f aca="false">E21</f>
        <v>22526000</v>
      </c>
      <c r="P21" s="1" t="n">
        <f aca="false">SUM(M21:O21)</f>
        <v>326979116</v>
      </c>
    </row>
    <row r="22" customFormat="false" ht="12.75" hidden="false" customHeight="false" outlineLevel="0" collapsed="false">
      <c r="B22" s="2" t="s">
        <v>37</v>
      </c>
      <c r="C22" s="34" t="n">
        <v>145896192</v>
      </c>
      <c r="D22" s="35" t="n">
        <v>62823000</v>
      </c>
      <c r="E22" s="36" t="n">
        <v>9929000</v>
      </c>
      <c r="F22" s="1" t="n">
        <f aca="false">SUM(C22:E22)</f>
        <v>218648192</v>
      </c>
      <c r="H22" s="1" t="n">
        <f aca="false">'(B) Base Budget Adjustments'!Z21</f>
        <v>-4408370</v>
      </c>
      <c r="K22" s="1" t="n">
        <f aca="false">'(D) SUF revenue-SUG-FTES'!P20</f>
        <v>7825000</v>
      </c>
      <c r="M22" s="1" t="n">
        <f aca="false">C22+H22</f>
        <v>141487822</v>
      </c>
      <c r="N22" s="1" t="n">
        <f aca="false">D22+K22</f>
        <v>70648000</v>
      </c>
      <c r="O22" s="1" t="n">
        <f aca="false">E22</f>
        <v>9929000</v>
      </c>
      <c r="P22" s="1" t="n">
        <f aca="false">SUM(M22:O22)</f>
        <v>222064822</v>
      </c>
    </row>
    <row r="23" customFormat="false" ht="12.75" hidden="false" customHeight="false" outlineLevel="0" collapsed="false">
      <c r="B23" s="2" t="s">
        <v>38</v>
      </c>
      <c r="C23" s="34" t="n">
        <v>165622497</v>
      </c>
      <c r="D23" s="35" t="n">
        <v>78138000</v>
      </c>
      <c r="E23" s="36" t="n">
        <v>12051000</v>
      </c>
      <c r="F23" s="1" t="n">
        <f aca="false">SUM(C23:E23)</f>
        <v>255811497</v>
      </c>
      <c r="H23" s="1" t="n">
        <f aca="false">'(B) Base Budget Adjustments'!Z22</f>
        <v>-4190580</v>
      </c>
      <c r="K23" s="1" t="n">
        <f aca="false">'(D) SUF revenue-SUG-FTES'!P21</f>
        <v>8756000</v>
      </c>
      <c r="M23" s="1" t="n">
        <f aca="false">C23+H23</f>
        <v>161431917</v>
      </c>
      <c r="N23" s="1" t="n">
        <f aca="false">D23+K23</f>
        <v>86894000</v>
      </c>
      <c r="O23" s="1" t="n">
        <f aca="false">E23</f>
        <v>12051000</v>
      </c>
      <c r="P23" s="1" t="n">
        <f aca="false">SUM(M23:O23)</f>
        <v>260376917</v>
      </c>
    </row>
    <row r="24" customFormat="false" ht="12.75" hidden="false" customHeight="false" outlineLevel="0" collapsed="false">
      <c r="B24" s="2" t="s">
        <v>39</v>
      </c>
      <c r="C24" s="34" t="n">
        <v>106451088</v>
      </c>
      <c r="D24" s="35" t="n">
        <v>53000000</v>
      </c>
      <c r="E24" s="36" t="n">
        <v>8487000</v>
      </c>
      <c r="F24" s="1" t="n">
        <f aca="false">SUM(C24:E24)</f>
        <v>167938088</v>
      </c>
      <c r="H24" s="1" t="n">
        <f aca="false">'(B) Base Budget Adjustments'!Z23</f>
        <v>-1511130</v>
      </c>
      <c r="K24" s="1" t="n">
        <f aca="false">'(D) SUF revenue-SUG-FTES'!P22</f>
        <v>5647000</v>
      </c>
      <c r="M24" s="1" t="n">
        <f aca="false">C24+H24</f>
        <v>104939958</v>
      </c>
      <c r="N24" s="1" t="n">
        <f aca="false">D24+K24</f>
        <v>58647000</v>
      </c>
      <c r="O24" s="1" t="n">
        <f aca="false">E24</f>
        <v>8487000</v>
      </c>
      <c r="P24" s="1" t="n">
        <f aca="false">SUM(M24:O24)</f>
        <v>172073958</v>
      </c>
    </row>
    <row r="25" customFormat="false" ht="12.75" hidden="false" customHeight="false" outlineLevel="0" collapsed="false">
      <c r="B25" s="2" t="s">
        <v>40</v>
      </c>
      <c r="C25" s="34" t="n">
        <v>221267746</v>
      </c>
      <c r="D25" s="35" t="n">
        <v>100413000</v>
      </c>
      <c r="E25" s="36" t="n">
        <v>26259000</v>
      </c>
      <c r="F25" s="1" t="n">
        <f aca="false">SUM(C25:E25)</f>
        <v>347939746</v>
      </c>
      <c r="H25" s="1" t="n">
        <f aca="false">'(B) Base Budget Adjustments'!Z24</f>
        <v>-6437730</v>
      </c>
      <c r="K25" s="1" t="n">
        <f aca="false">'(D) SUF revenue-SUG-FTES'!P23</f>
        <v>13764000</v>
      </c>
      <c r="M25" s="1" t="n">
        <f aca="false">C25+H25</f>
        <v>214830016</v>
      </c>
      <c r="N25" s="1" t="n">
        <f aca="false">D25+K25</f>
        <v>114177000</v>
      </c>
      <c r="O25" s="1" t="n">
        <f aca="false">E25</f>
        <v>26259000</v>
      </c>
      <c r="P25" s="1" t="n">
        <f aca="false">SUM(M25:O25)</f>
        <v>355266016</v>
      </c>
    </row>
    <row r="26" customFormat="false" ht="12.75" hidden="false" customHeight="false" outlineLevel="0" collapsed="false">
      <c r="B26" s="2" t="s">
        <v>41</v>
      </c>
      <c r="C26" s="34" t="n">
        <v>170761449</v>
      </c>
      <c r="D26" s="35" t="n">
        <v>90400000</v>
      </c>
      <c r="E26" s="36" t="n">
        <v>29652000</v>
      </c>
      <c r="F26" s="1" t="n">
        <f aca="false">SUM(C26:E26)</f>
        <v>290813449</v>
      </c>
      <c r="H26" s="1" t="n">
        <f aca="false">'(B) Base Budget Adjustments'!Z25</f>
        <v>-5230200</v>
      </c>
      <c r="K26" s="1" t="n">
        <f aca="false">'(D) SUF revenue-SUG-FTES'!P24</f>
        <v>9200000</v>
      </c>
      <c r="M26" s="1" t="n">
        <f aca="false">C26+H26</f>
        <v>165531249</v>
      </c>
      <c r="N26" s="1" t="n">
        <f aca="false">D26+K26</f>
        <v>99600000</v>
      </c>
      <c r="O26" s="1" t="n">
        <f aca="false">E26</f>
        <v>29652000</v>
      </c>
      <c r="P26" s="1" t="n">
        <f aca="false">SUM(M26:O26)</f>
        <v>294783249</v>
      </c>
    </row>
    <row r="27" customFormat="false" ht="12.75" hidden="false" customHeight="false" outlineLevel="0" collapsed="false">
      <c r="B27" s="2" t="s">
        <v>42</v>
      </c>
      <c r="C27" s="34" t="n">
        <v>167277822</v>
      </c>
      <c r="D27" s="35" t="n">
        <v>89805000</v>
      </c>
      <c r="E27" s="36" t="n">
        <v>21450000</v>
      </c>
      <c r="F27" s="1" t="n">
        <f aca="false">SUM(C27:E27)</f>
        <v>278532822</v>
      </c>
      <c r="H27" s="1" t="n">
        <f aca="false">'(B) Base Budget Adjustments'!Z26</f>
        <v>-4048550</v>
      </c>
      <c r="K27" s="1" t="n">
        <f aca="false">'(D) SUF revenue-SUG-FTES'!P25</f>
        <v>9765000</v>
      </c>
      <c r="M27" s="1" t="n">
        <f aca="false">C27+H27</f>
        <v>163229272</v>
      </c>
      <c r="N27" s="1" t="n">
        <f aca="false">D27+K27</f>
        <v>99570000</v>
      </c>
      <c r="O27" s="1" t="n">
        <f aca="false">E27</f>
        <v>21450000</v>
      </c>
      <c r="P27" s="1" t="n">
        <f aca="false">SUM(M27:O27)</f>
        <v>284249272</v>
      </c>
    </row>
    <row r="28" customFormat="false" ht="12.75" hidden="false" customHeight="false" outlineLevel="0" collapsed="false">
      <c r="B28" s="2" t="s">
        <v>43</v>
      </c>
      <c r="C28" s="34" t="n">
        <v>148796428</v>
      </c>
      <c r="D28" s="35" t="n">
        <v>56511000</v>
      </c>
      <c r="E28" s="36" t="n">
        <f aca="false">26653000-1000</f>
        <v>26652000</v>
      </c>
      <c r="F28" s="1" t="n">
        <f aca="false">SUM(C28:E28)</f>
        <v>231959428</v>
      </c>
      <c r="H28" s="1" t="n">
        <f aca="false">'(B) Base Budget Adjustments'!Z27</f>
        <v>-4916440</v>
      </c>
      <c r="K28" s="1" t="n">
        <f aca="false">'(D) SUF revenue-SUG-FTES'!P26</f>
        <v>6341000</v>
      </c>
      <c r="M28" s="1" t="n">
        <f aca="false">C28+H28</f>
        <v>143879988</v>
      </c>
      <c r="N28" s="1" t="n">
        <f aca="false">D28+K28</f>
        <v>62852000</v>
      </c>
      <c r="O28" s="1" t="n">
        <f aca="false">E28</f>
        <v>26652000</v>
      </c>
      <c r="P28" s="1" t="n">
        <f aca="false">SUM(M28:O28)</f>
        <v>233383988</v>
      </c>
    </row>
    <row r="29" customFormat="false" ht="12.75" hidden="false" customHeight="false" outlineLevel="0" collapsed="false">
      <c r="B29" s="2" t="s">
        <v>44</v>
      </c>
      <c r="C29" s="34" t="n">
        <v>67185822</v>
      </c>
      <c r="D29" s="35" t="n">
        <v>25695000</v>
      </c>
      <c r="E29" s="36" t="n">
        <v>4264000</v>
      </c>
      <c r="F29" s="1" t="n">
        <f aca="false">SUM(C29:E29)</f>
        <v>97144822</v>
      </c>
      <c r="H29" s="1" t="n">
        <f aca="false">'(B) Base Budget Adjustments'!Z28</f>
        <v>-1676180</v>
      </c>
      <c r="K29" s="1" t="n">
        <f aca="false">'(D) SUF revenue-SUG-FTES'!P27</f>
        <v>2570000</v>
      </c>
      <c r="M29" s="1" t="n">
        <f aca="false">C29+H29</f>
        <v>65509642</v>
      </c>
      <c r="N29" s="1" t="n">
        <f aca="false">D29+K29</f>
        <v>28265000</v>
      </c>
      <c r="O29" s="1" t="n">
        <f aca="false">E29</f>
        <v>4264000</v>
      </c>
      <c r="P29" s="1" t="n">
        <f aca="false">SUM(M29:O29)</f>
        <v>98038642</v>
      </c>
    </row>
    <row r="30" customFormat="false" ht="12.75" hidden="false" customHeight="false" outlineLevel="0" collapsed="false">
      <c r="B30" s="2" t="s">
        <v>45</v>
      </c>
      <c r="C30" s="34" t="n">
        <v>63925273</v>
      </c>
      <c r="D30" s="35" t="n">
        <v>24315000</v>
      </c>
      <c r="E30" s="36" t="n">
        <v>3625000</v>
      </c>
      <c r="F30" s="1" t="n">
        <f aca="false">SUM(C30:E30)</f>
        <v>91865273</v>
      </c>
      <c r="H30" s="1" t="n">
        <f aca="false">'(B) Base Budget Adjustments'!Z29</f>
        <v>-1076200</v>
      </c>
      <c r="K30" s="1" t="n">
        <f aca="false">'(D) SUF revenue-SUG-FTES'!P28</f>
        <v>2458000</v>
      </c>
      <c r="M30" s="1" t="n">
        <f aca="false">C30+H30</f>
        <v>62849073</v>
      </c>
      <c r="N30" s="1" t="n">
        <f aca="false">D30+K30</f>
        <v>26773000</v>
      </c>
      <c r="O30" s="1" t="n">
        <f aca="false">E30</f>
        <v>3625000</v>
      </c>
      <c r="P30" s="1" t="n">
        <f aca="false">SUM(M30:O30)</f>
        <v>93247073</v>
      </c>
    </row>
    <row r="31" customFormat="false" ht="12.75" hidden="false" customHeight="false" outlineLevel="0" collapsed="false">
      <c r="B31" s="2" t="s">
        <v>46</v>
      </c>
      <c r="C31" s="34" t="n">
        <v>63303857</v>
      </c>
      <c r="D31" s="35" t="n">
        <v>24879000</v>
      </c>
      <c r="E31" s="36" t="n">
        <v>4042000</v>
      </c>
      <c r="F31" s="1" t="n">
        <f aca="false">SUM(C31:E31)</f>
        <v>92224857</v>
      </c>
      <c r="H31" s="1" t="n">
        <f aca="false">'(B) Base Budget Adjustments'!Z30</f>
        <v>-1411320</v>
      </c>
      <c r="K31" s="1" t="n">
        <f aca="false">'(D) SUF revenue-SUG-FTES'!P29</f>
        <v>2382000</v>
      </c>
      <c r="M31" s="1" t="n">
        <f aca="false">C31+H31</f>
        <v>61892537</v>
      </c>
      <c r="N31" s="1" t="n">
        <f aca="false">D31+K31</f>
        <v>27261000</v>
      </c>
      <c r="O31" s="1" t="n">
        <f aca="false">E31</f>
        <v>4042000</v>
      </c>
      <c r="P31" s="1" t="n">
        <f aca="false">SUM(M31:O31)</f>
        <v>93195537</v>
      </c>
    </row>
    <row r="32" customFormat="false" ht="9" hidden="false" customHeight="true" outlineLevel="0" collapsed="false"/>
    <row r="33" s="29" customFormat="true" ht="18" hidden="false" customHeight="true" outlineLevel="0" collapsed="false">
      <c r="B33" s="37" t="s">
        <v>47</v>
      </c>
      <c r="C33" s="37" t="n">
        <f aca="false">SUM(C9:C32)</f>
        <v>2720103451</v>
      </c>
      <c r="D33" s="37" t="n">
        <f aca="false">SUM(D9:D32)</f>
        <v>1249456000</v>
      </c>
      <c r="E33" s="37" t="n">
        <f aca="false">SUM(E9:E31)</f>
        <v>271521000</v>
      </c>
      <c r="F33" s="37" t="n">
        <f aca="false">SUM(F9:F32)</f>
        <v>4241080451</v>
      </c>
      <c r="G33" s="30"/>
      <c r="H33" s="37" t="n">
        <f aca="false">SUM(H9:H32)</f>
        <v>-63795661</v>
      </c>
      <c r="I33" s="37"/>
      <c r="J33" s="37"/>
      <c r="K33" s="37" t="n">
        <f aca="false">SUM(K9:K32)</f>
        <v>134520000</v>
      </c>
      <c r="L33" s="30"/>
      <c r="M33" s="37" t="n">
        <f aca="false">SUM(M9:M32)</f>
        <v>2656307790</v>
      </c>
      <c r="N33" s="37" t="n">
        <f aca="false">SUM(N9:N32)</f>
        <v>1383976000</v>
      </c>
      <c r="O33" s="37" t="n">
        <f aca="false">SUM(O9:O32)</f>
        <v>271521000</v>
      </c>
      <c r="P33" s="37" t="n">
        <f aca="false">SUM(P9:P32)</f>
        <v>4311804790</v>
      </c>
    </row>
    <row r="34" customFormat="false" ht="9" hidden="false" customHeight="true" outlineLevel="0" collapsed="false"/>
    <row r="35" customFormat="false" ht="12.75" hidden="false" customHeight="false" outlineLevel="0" collapsed="false">
      <c r="B35" s="1" t="s">
        <v>48</v>
      </c>
      <c r="C35" s="1" t="n">
        <v>75136554</v>
      </c>
      <c r="E35" s="1" t="n">
        <v>0</v>
      </c>
      <c r="F35" s="1" t="n">
        <f aca="false">SUM(C35:E35)</f>
        <v>75136554</v>
      </c>
      <c r="H35" s="1" t="n">
        <f aca="false">'(B) Base Budget Adjustments'!Z34</f>
        <v>-1757690</v>
      </c>
      <c r="K35" s="1" t="n">
        <f aca="false">'(D) SUF revenue-SUG-FTES'!P33</f>
        <v>0</v>
      </c>
      <c r="M35" s="1" t="n">
        <f aca="false">C35+H35</f>
        <v>73378864</v>
      </c>
      <c r="N35" s="1" t="n">
        <f aca="false">D35+K35</f>
        <v>0</v>
      </c>
      <c r="O35" s="1" t="n">
        <f aca="false">E35</f>
        <v>0</v>
      </c>
      <c r="P35" s="1" t="n">
        <f aca="false">SUM(M35:O35)</f>
        <v>73378864</v>
      </c>
    </row>
    <row r="36" customFormat="false" ht="12.75" hidden="false" customHeight="false" outlineLevel="0" collapsed="false">
      <c r="B36" s="36" t="s">
        <v>49</v>
      </c>
      <c r="C36" s="1" t="n">
        <v>1531735</v>
      </c>
      <c r="E36" s="1" t="n">
        <v>0</v>
      </c>
      <c r="F36" s="1" t="n">
        <f aca="false">SUM(C36:E36)</f>
        <v>1531735</v>
      </c>
      <c r="H36" s="1" t="n">
        <f aca="false">'(B) Base Budget Adjustments'!Z35</f>
        <v>-108000</v>
      </c>
      <c r="K36" s="38" t="n">
        <f aca="false">'(D) SUF revenue-SUG-FTES'!P34</f>
        <v>341000</v>
      </c>
      <c r="M36" s="1" t="n">
        <f aca="false">C36+H36</f>
        <v>1423735</v>
      </c>
      <c r="N36" s="1" t="n">
        <f aca="false">D36+K36</f>
        <v>341000</v>
      </c>
      <c r="O36" s="1" t="n">
        <f aca="false">E36</f>
        <v>0</v>
      </c>
      <c r="P36" s="1" t="n">
        <f aca="false">SUM(M36:O36)</f>
        <v>1764735</v>
      </c>
    </row>
    <row r="37" customFormat="false" ht="12.75" hidden="false" customHeight="false" outlineLevel="0" collapsed="false">
      <c r="B37" s="1" t="s">
        <v>50</v>
      </c>
      <c r="C37" s="1" t="n">
        <v>2660496</v>
      </c>
      <c r="D37" s="39" t="n">
        <v>1864000</v>
      </c>
      <c r="E37" s="1" t="n">
        <v>0</v>
      </c>
      <c r="F37" s="1" t="n">
        <f aca="false">SUM(C37:E37)</f>
        <v>4524496</v>
      </c>
      <c r="H37" s="1" t="n">
        <f aca="false">'(B) Base Budget Adjustments'!Z36</f>
        <v>-60000</v>
      </c>
      <c r="K37" s="38" t="n">
        <f aca="false">'(D) SUF revenue-SUG-FTES'!P35</f>
        <v>88000</v>
      </c>
      <c r="M37" s="1" t="n">
        <f aca="false">C37+H37</f>
        <v>2600496</v>
      </c>
      <c r="N37" s="1" t="n">
        <f aca="false">D37+K37</f>
        <v>1952000</v>
      </c>
      <c r="O37" s="1" t="n">
        <f aca="false">E37</f>
        <v>0</v>
      </c>
      <c r="P37" s="1" t="n">
        <f aca="false">SUM(M37:O37)</f>
        <v>4552496</v>
      </c>
    </row>
    <row r="38" customFormat="false" ht="12.75" hidden="false" customHeight="false" outlineLevel="0" collapsed="false">
      <c r="B38" s="1" t="s">
        <v>51</v>
      </c>
      <c r="C38" s="1" t="n">
        <v>106800</v>
      </c>
      <c r="E38" s="1" t="n">
        <v>0</v>
      </c>
      <c r="F38" s="1" t="n">
        <f aca="false">SUM(C38:E38)</f>
        <v>106800</v>
      </c>
      <c r="H38" s="1" t="n">
        <f aca="false">'(B) Base Budget Adjustments'!Z37</f>
        <v>-8000</v>
      </c>
      <c r="K38" s="38" t="n">
        <f aca="false">'(D) SUF revenue-SUG-FTES'!P36</f>
        <v>-40000</v>
      </c>
      <c r="M38" s="1" t="n">
        <f aca="false">C38+H38</f>
        <v>98800</v>
      </c>
      <c r="N38" s="1" t="n">
        <f aca="false">D38+K38</f>
        <v>-40000</v>
      </c>
      <c r="O38" s="1" t="n">
        <f aca="false">E38</f>
        <v>0</v>
      </c>
      <c r="P38" s="1" t="n">
        <f aca="false">SUM(M38:O38)</f>
        <v>58800</v>
      </c>
    </row>
    <row r="39" customFormat="false" ht="18" hidden="false" customHeight="false" outlineLevel="0" collapsed="false">
      <c r="B39" s="1" t="s">
        <v>52</v>
      </c>
      <c r="C39" s="1" t="n">
        <v>171166964</v>
      </c>
      <c r="E39" s="1" t="n">
        <f aca="false">4573000</f>
        <v>4573000</v>
      </c>
      <c r="F39" s="1" t="n">
        <f aca="false">SUM(C39:E39)</f>
        <v>175739964</v>
      </c>
      <c r="H39" s="1" t="n">
        <f aca="false">'(B) Base Budget Adjustments'!Z38</f>
        <v>53649000</v>
      </c>
      <c r="J39" s="40"/>
      <c r="K39" s="1" t="n">
        <f aca="false">'(D) SUF revenue-SUG-FTES'!P37</f>
        <v>0</v>
      </c>
      <c r="L39" s="41"/>
      <c r="M39" s="1" t="n">
        <f aca="false">C39+H39</f>
        <v>224815964</v>
      </c>
      <c r="N39" s="1" t="n">
        <f aca="false">D39+K39</f>
        <v>0</v>
      </c>
      <c r="O39" s="38" t="n">
        <f aca="false">2126000</f>
        <v>2126000</v>
      </c>
      <c r="P39" s="1" t="n">
        <f aca="false">SUM(M39:O39)</f>
        <v>226941964</v>
      </c>
    </row>
    <row r="40" customFormat="false" ht="9" hidden="false" customHeight="true" outlineLevel="0" collapsed="false"/>
    <row r="41" s="29" customFormat="true" ht="18" hidden="false" customHeight="true" outlineLevel="0" collapsed="false">
      <c r="B41" s="42" t="s">
        <v>53</v>
      </c>
      <c r="C41" s="42" t="n">
        <f aca="false">SUM(C33:C39)</f>
        <v>2970706000</v>
      </c>
      <c r="D41" s="42" t="n">
        <f aca="false">SUM(D33:D39)</f>
        <v>1251320000</v>
      </c>
      <c r="E41" s="42" t="n">
        <f aca="false">SUM(E33:E39)</f>
        <v>276094000</v>
      </c>
      <c r="F41" s="42" t="n">
        <f aca="false">SUM(F33:F39)</f>
        <v>4498120000</v>
      </c>
      <c r="G41" s="30"/>
      <c r="H41" s="43" t="n">
        <f aca="false">SUM(H33:H39)</f>
        <v>-12080351</v>
      </c>
      <c r="I41" s="43"/>
      <c r="J41" s="43"/>
      <c r="K41" s="43" t="n">
        <f aca="false">SUM(K33:K39)</f>
        <v>134909000</v>
      </c>
      <c r="L41" s="30"/>
      <c r="M41" s="42" t="n">
        <f aca="false">SUM(M33:M39)</f>
        <v>2958625649</v>
      </c>
      <c r="N41" s="42" t="n">
        <f aca="false">SUM(N33:N39)</f>
        <v>1386229000</v>
      </c>
      <c r="O41" s="42" t="n">
        <f aca="false">SUM(O33:O39)</f>
        <v>273647000</v>
      </c>
      <c r="P41" s="42" t="n">
        <f aca="false">SUM(P33:P39)</f>
        <v>4618501649</v>
      </c>
    </row>
    <row r="43" customFormat="false" ht="18" hidden="false" customHeight="false" outlineLevel="0" collapsed="false">
      <c r="A43" s="44" t="n">
        <v>1</v>
      </c>
      <c r="B43" s="45" t="s">
        <v>54</v>
      </c>
      <c r="C43" s="46"/>
      <c r="D43" s="46"/>
      <c r="E43" s="46"/>
      <c r="F43" s="46"/>
      <c r="G43" s="47"/>
      <c r="H43" s="48"/>
      <c r="I43" s="48"/>
      <c r="J43" s="48"/>
      <c r="K43" s="48"/>
      <c r="L43" s="47"/>
      <c r="M43" s="46"/>
      <c r="N43" s="46"/>
      <c r="O43" s="46"/>
      <c r="P43" s="46"/>
    </row>
    <row r="44" customFormat="false" ht="18" hidden="false" customHeight="true" outlineLevel="0" collapsed="false">
      <c r="A44" s="44" t="n">
        <v>2</v>
      </c>
      <c r="B44" s="49" t="s">
        <v>55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</sheetData>
  <mergeCells count="5">
    <mergeCell ref="C4:F4"/>
    <mergeCell ref="H4:K4"/>
    <mergeCell ref="M4:P4"/>
    <mergeCell ref="H5:I5"/>
    <mergeCell ref="B44:P4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41" activeCellId="0" sqref="B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4.49"/>
    <col collapsed="false" customWidth="true" hidden="false" outlineLevel="0" max="3" min="3" style="1" width="16.49"/>
    <col collapsed="false" customWidth="true" hidden="false" outlineLevel="0" max="4" min="4" style="1" width="1.82"/>
    <col collapsed="false" customWidth="true" hidden="false" outlineLevel="0" max="5" min="5" style="50" width="13.32"/>
    <col collapsed="false" customWidth="true" hidden="false" outlineLevel="0" max="6" min="6" style="50" width="1.82"/>
    <col collapsed="false" customWidth="true" hidden="false" outlineLevel="0" max="7" min="7" style="50" width="17.82"/>
    <col collapsed="false" customWidth="true" hidden="false" outlineLevel="0" max="8" min="8" style="50" width="1.82"/>
    <col collapsed="false" customWidth="true" hidden="false" outlineLevel="0" max="9" min="9" style="50" width="16.49"/>
    <col collapsed="false" customWidth="true" hidden="false" outlineLevel="0" max="10" min="10" style="50" width="2.82"/>
    <col collapsed="false" customWidth="true" hidden="false" outlineLevel="0" max="11" min="11" style="50" width="16.49"/>
    <col collapsed="false" customWidth="true" hidden="false" outlineLevel="0" max="12" min="12" style="50" width="2.82"/>
    <col collapsed="false" customWidth="true" hidden="false" outlineLevel="0" max="13" min="13" style="50" width="14.49"/>
    <col collapsed="false" customWidth="true" hidden="false" outlineLevel="0" max="14" min="14" style="50" width="2.82"/>
    <col collapsed="false" customWidth="true" hidden="false" outlineLevel="0" max="15" min="15" style="50" width="13.65"/>
    <col collapsed="false" customWidth="true" hidden="false" outlineLevel="0" max="16" min="16" style="50" width="2.82"/>
    <col collapsed="false" customWidth="true" hidden="false" outlineLevel="0" max="17" min="17" style="50" width="12.65"/>
    <col collapsed="false" customWidth="true" hidden="false" outlineLevel="0" max="18" min="18" style="50" width="2.82"/>
    <col collapsed="false" customWidth="true" hidden="false" outlineLevel="0" max="19" min="19" style="50" width="12.49"/>
    <col collapsed="false" customWidth="true" hidden="false" outlineLevel="0" max="20" min="20" style="50" width="2.82"/>
    <col collapsed="false" customWidth="true" hidden="false" outlineLevel="0" max="21" min="21" style="50" width="13.99"/>
    <col collapsed="false" customWidth="true" hidden="false" outlineLevel="0" max="22" min="22" style="50" width="2.82"/>
    <col collapsed="false" customWidth="true" hidden="false" outlineLevel="0" max="24" min="23" style="50" width="14.82"/>
    <col collapsed="false" customWidth="true" hidden="false" outlineLevel="0" max="25" min="25" style="50" width="2.82"/>
    <col collapsed="false" customWidth="true" hidden="false" outlineLevel="0" max="26" min="26" style="1" width="17.15"/>
    <col collapsed="false" customWidth="true" hidden="false" outlineLevel="0" max="27" min="27" style="1" width="2.82"/>
    <col collapsed="false" customWidth="true" hidden="false" outlineLevel="0" max="28" min="28" style="1" width="18.15"/>
    <col collapsed="false" customWidth="true" hidden="false" outlineLevel="0" max="29" min="29" style="1" width="14.15"/>
    <col collapsed="false" customWidth="true" hidden="false" outlineLevel="0" max="30" min="30" style="0" width="9.05"/>
    <col collapsed="false" customWidth="false" hidden="false" outlineLevel="0" max="257" min="31" style="1" width="9.32"/>
  </cols>
  <sheetData>
    <row r="1" customFormat="false" ht="16.5" hidden="false" customHeight="false" outlineLevel="0" collapsed="false">
      <c r="B1" s="3" t="s">
        <v>56</v>
      </c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W1" s="53"/>
      <c r="X1" s="53"/>
      <c r="Y1" s="54"/>
    </row>
    <row r="2" customFormat="false" ht="15" hidden="false" customHeight="true" outlineLevel="0" collapsed="false">
      <c r="B2" s="55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4"/>
      <c r="W2" s="53"/>
      <c r="X2" s="53"/>
      <c r="Y2" s="54"/>
    </row>
    <row r="3" s="56" customFormat="true" ht="14.25" hidden="false" customHeight="false" outlineLevel="0" collapsed="false">
      <c r="C3" s="57" t="n">
        <f aca="false">-1</f>
        <v>-1</v>
      </c>
      <c r="E3" s="57" t="n">
        <v>-2</v>
      </c>
      <c r="F3" s="57"/>
      <c r="G3" s="57" t="n">
        <v>-3</v>
      </c>
      <c r="I3" s="57" t="n">
        <v>-4</v>
      </c>
      <c r="K3" s="58" t="n">
        <f aca="false">-5</f>
        <v>-5</v>
      </c>
      <c r="L3" s="58"/>
      <c r="M3" s="57" t="n">
        <f aca="false">-6</f>
        <v>-6</v>
      </c>
      <c r="N3" s="57"/>
      <c r="O3" s="57" t="n">
        <f aca="false">-7</f>
        <v>-7</v>
      </c>
      <c r="P3" s="57"/>
      <c r="Q3" s="57" t="n">
        <v>-8</v>
      </c>
      <c r="R3" s="57"/>
      <c r="S3" s="57" t="n">
        <v>-9</v>
      </c>
      <c r="T3" s="57"/>
      <c r="U3" s="57" t="n">
        <v>-10</v>
      </c>
      <c r="V3" s="57"/>
      <c r="W3" s="57" t="n">
        <v>-11</v>
      </c>
      <c r="X3" s="57" t="n">
        <v>-12</v>
      </c>
      <c r="Y3" s="57"/>
      <c r="Z3" s="59" t="n">
        <f aca="false">-13</f>
        <v>-13</v>
      </c>
      <c r="AB3" s="58"/>
    </row>
    <row r="4" s="60" customFormat="true" ht="6" hidden="false" customHeight="true" outlineLevel="0" collapsed="false">
      <c r="C4" s="61"/>
      <c r="E4" s="61"/>
      <c r="F4" s="61"/>
      <c r="G4" s="61"/>
      <c r="H4" s="61"/>
      <c r="I4" s="62"/>
      <c r="J4" s="61"/>
      <c r="K4" s="61"/>
      <c r="L4" s="61"/>
      <c r="M4" s="61"/>
      <c r="N4" s="61"/>
      <c r="O4" s="61"/>
      <c r="P4" s="61"/>
      <c r="Q4" s="61"/>
      <c r="R4" s="61"/>
      <c r="S4" s="62"/>
      <c r="T4" s="61"/>
      <c r="U4" s="61"/>
      <c r="V4" s="61"/>
      <c r="W4" s="61"/>
      <c r="X4" s="61"/>
      <c r="Y4" s="61"/>
      <c r="Z4" s="63"/>
      <c r="AB4" s="62"/>
    </row>
    <row r="5" s="17" customFormat="true" ht="76.5" hidden="false" customHeight="false" outlineLevel="0" collapsed="false">
      <c r="B5" s="21"/>
      <c r="C5" s="64" t="s">
        <v>57</v>
      </c>
      <c r="D5" s="21"/>
      <c r="E5" s="64" t="s">
        <v>58</v>
      </c>
      <c r="F5" s="21"/>
      <c r="G5" s="65" t="s">
        <v>59</v>
      </c>
      <c r="H5" s="66"/>
      <c r="I5" s="64" t="s">
        <v>60</v>
      </c>
      <c r="J5" s="67" t="n">
        <v>1</v>
      </c>
      <c r="K5" s="65" t="s">
        <v>61</v>
      </c>
      <c r="L5" s="66"/>
      <c r="M5" s="66" t="s">
        <v>62</v>
      </c>
      <c r="N5" s="64" t="n">
        <v>2</v>
      </c>
      <c r="O5" s="64" t="s">
        <v>63</v>
      </c>
      <c r="P5" s="67" t="n">
        <v>3</v>
      </c>
      <c r="Q5" s="64" t="s">
        <v>64</v>
      </c>
      <c r="R5" s="67" t="n">
        <v>4</v>
      </c>
      <c r="S5" s="68" t="s">
        <v>65</v>
      </c>
      <c r="T5" s="67" t="n">
        <v>5</v>
      </c>
      <c r="U5" s="66" t="s">
        <v>66</v>
      </c>
      <c r="V5" s="67" t="n">
        <v>6</v>
      </c>
      <c r="W5" s="66" t="s">
        <v>67</v>
      </c>
      <c r="X5" s="66" t="s">
        <v>68</v>
      </c>
      <c r="Y5" s="66"/>
      <c r="Z5" s="69" t="s">
        <v>69</v>
      </c>
      <c r="AA5" s="21"/>
      <c r="AB5" s="70" t="s">
        <v>70</v>
      </c>
    </row>
    <row r="6" customFormat="false" ht="18" hidden="false" customHeight="true" outlineLevel="0" collapsed="false">
      <c r="A6" s="38"/>
      <c r="B6" s="71"/>
      <c r="C6" s="71"/>
      <c r="D6" s="71"/>
      <c r="E6" s="72"/>
      <c r="F6" s="72"/>
      <c r="G6" s="73" t="s">
        <v>71</v>
      </c>
      <c r="H6" s="74"/>
      <c r="I6" s="74"/>
      <c r="J6" s="74"/>
      <c r="K6" s="73" t="s">
        <v>72</v>
      </c>
      <c r="L6" s="74"/>
      <c r="N6" s="75"/>
      <c r="O6" s="76" t="s">
        <v>73</v>
      </c>
      <c r="P6" s="76"/>
      <c r="Q6" s="72"/>
      <c r="R6" s="74"/>
      <c r="S6" s="74"/>
      <c r="T6" s="72"/>
      <c r="U6" s="72"/>
      <c r="V6" s="72"/>
      <c r="W6" s="74" t="s">
        <v>74</v>
      </c>
      <c r="X6" s="74" t="s">
        <v>75</v>
      </c>
      <c r="Y6" s="74"/>
      <c r="Z6" s="73" t="s">
        <v>76</v>
      </c>
      <c r="AA6" s="71"/>
      <c r="AB6" s="73" t="s">
        <v>77</v>
      </c>
    </row>
    <row r="7" customFormat="false" ht="9" hidden="false" customHeight="true" outlineLevel="0" collapsed="false">
      <c r="A7" s="38"/>
      <c r="B7" s="71"/>
      <c r="C7" s="71"/>
      <c r="D7" s="71"/>
      <c r="E7" s="72"/>
      <c r="F7" s="72"/>
      <c r="G7" s="73"/>
      <c r="H7" s="74"/>
      <c r="I7" s="74"/>
      <c r="J7" s="74"/>
      <c r="K7" s="73"/>
      <c r="L7" s="74"/>
      <c r="M7" s="72"/>
      <c r="N7" s="77"/>
      <c r="O7" s="78"/>
      <c r="P7" s="74"/>
      <c r="Q7" s="72"/>
      <c r="R7" s="74"/>
      <c r="S7" s="74"/>
      <c r="T7" s="72"/>
      <c r="U7" s="72"/>
      <c r="V7" s="72"/>
      <c r="W7" s="72"/>
      <c r="X7" s="72"/>
      <c r="Y7" s="72"/>
      <c r="Z7" s="79"/>
      <c r="AA7" s="71"/>
      <c r="AB7" s="79"/>
    </row>
    <row r="8" s="80" customFormat="true" ht="15" hidden="false" customHeight="false" outlineLevel="0" collapsed="false">
      <c r="B8" s="80" t="s">
        <v>24</v>
      </c>
      <c r="C8" s="81" t="n">
        <f aca="false">'(A) Gross Budget Summary'!C9</f>
        <v>61239052</v>
      </c>
      <c r="D8" s="81"/>
      <c r="E8" s="82" t="n">
        <v>-25030</v>
      </c>
      <c r="F8" s="81"/>
      <c r="G8" s="83" t="n">
        <f aca="false">C8+E8</f>
        <v>61214022</v>
      </c>
      <c r="H8" s="82"/>
      <c r="I8" s="82" t="n">
        <v>-1409000</v>
      </c>
      <c r="J8" s="82"/>
      <c r="K8" s="83" t="n">
        <f aca="false">G8+I8</f>
        <v>59805022</v>
      </c>
      <c r="L8" s="82"/>
      <c r="M8" s="82" t="n">
        <v>-168800</v>
      </c>
      <c r="N8" s="82"/>
      <c r="O8" s="82" t="n">
        <f aca="false">'(C) Uses of Revenue'!R8</f>
        <v>0</v>
      </c>
      <c r="P8" s="84"/>
      <c r="R8" s="82"/>
      <c r="S8" s="82"/>
      <c r="T8" s="82"/>
      <c r="U8" s="82"/>
      <c r="V8" s="82"/>
      <c r="W8" s="82" t="n">
        <f aca="false">'(D) SUF revenue-SUG-FTES'!R7</f>
        <v>-784000</v>
      </c>
      <c r="X8" s="82" t="n">
        <f aca="false">'(E) SUG'!L9</f>
        <v>1450800</v>
      </c>
      <c r="Y8" s="82"/>
      <c r="Z8" s="85" t="n">
        <f aca="false">E8+I8+M8+O8+Q8+S8+U8+W8+X8</f>
        <v>-936030</v>
      </c>
      <c r="AA8" s="81"/>
      <c r="AB8" s="83" t="n">
        <f aca="false">C8+Z8</f>
        <v>60303022</v>
      </c>
    </row>
    <row r="9" s="86" customFormat="true" ht="15" hidden="false" customHeight="false" outlineLevel="0" collapsed="false">
      <c r="B9" s="86" t="s">
        <v>25</v>
      </c>
      <c r="C9" s="45" t="n">
        <f aca="false">'(A) Gross Budget Summary'!C10</f>
        <v>43032603</v>
      </c>
      <c r="D9" s="45"/>
      <c r="E9" s="87" t="n">
        <v>-15150</v>
      </c>
      <c r="F9" s="45"/>
      <c r="G9" s="88" t="n">
        <f aca="false">C9+E9</f>
        <v>43017453</v>
      </c>
      <c r="H9" s="89"/>
      <c r="I9" s="89" t="n">
        <v>-990000</v>
      </c>
      <c r="J9" s="89"/>
      <c r="K9" s="88" t="n">
        <f aca="false">G9+I9</f>
        <v>42027453</v>
      </c>
      <c r="L9" s="89"/>
      <c r="M9" s="89" t="n">
        <v>-118600</v>
      </c>
      <c r="N9" s="90"/>
      <c r="O9" s="89" t="n">
        <f aca="false">'(C) Uses of Revenue'!R9</f>
        <v>729900</v>
      </c>
      <c r="P9" s="84"/>
      <c r="R9" s="89"/>
      <c r="S9" s="89"/>
      <c r="T9" s="89"/>
      <c r="U9" s="89"/>
      <c r="V9" s="89"/>
      <c r="W9" s="89" t="n">
        <f aca="false">'(D) SUF revenue-SUG-FTES'!R8</f>
        <v>-283000</v>
      </c>
      <c r="X9" s="89" t="n">
        <f aca="false">'(E) SUG'!L10</f>
        <v>326400</v>
      </c>
      <c r="Y9" s="89"/>
      <c r="Z9" s="91" t="n">
        <f aca="false">E9+I9+M9+O9+Q9+S9+U9+W9+X9</f>
        <v>-350450</v>
      </c>
      <c r="AA9" s="45"/>
      <c r="AB9" s="88" t="n">
        <f aca="false">C9+Z9</f>
        <v>42682153</v>
      </c>
      <c r="AD9" s="92"/>
    </row>
    <row r="10" s="86" customFormat="true" ht="15" hidden="false" customHeight="false" outlineLevel="0" collapsed="false">
      <c r="B10" s="86" t="s">
        <v>26</v>
      </c>
      <c r="C10" s="45" t="n">
        <f aca="false">'(A) Gross Budget Summary'!C11</f>
        <v>119890742</v>
      </c>
      <c r="D10" s="45"/>
      <c r="E10" s="87" t="n">
        <v>-54540</v>
      </c>
      <c r="F10" s="45"/>
      <c r="G10" s="88" t="n">
        <f aca="false">C10+E10</f>
        <v>119836202</v>
      </c>
      <c r="H10" s="89"/>
      <c r="I10" s="89" t="n">
        <v>-2759000</v>
      </c>
      <c r="J10" s="89"/>
      <c r="K10" s="88" t="n">
        <f aca="false">G10+I10</f>
        <v>117077202</v>
      </c>
      <c r="L10" s="89"/>
      <c r="M10" s="89" t="n">
        <v>-330500</v>
      </c>
      <c r="N10" s="90"/>
      <c r="O10" s="89" t="n">
        <f aca="false">'(C) Uses of Revenue'!R10</f>
        <v>114200</v>
      </c>
      <c r="P10" s="84"/>
      <c r="R10" s="89"/>
      <c r="S10" s="89"/>
      <c r="T10" s="89"/>
      <c r="U10" s="89"/>
      <c r="V10" s="89"/>
      <c r="W10" s="89" t="n">
        <f aca="false">'(D) SUF revenue-SUG-FTES'!R9</f>
        <v>-1620000</v>
      </c>
      <c r="X10" s="89" t="n">
        <f aca="false">'(E) SUG'!L11</f>
        <v>952900</v>
      </c>
      <c r="Y10" s="89"/>
      <c r="Z10" s="91" t="n">
        <f aca="false">E10+I10+M10+O10+Q10+S10+U10+W10+X10</f>
        <v>-3696940</v>
      </c>
      <c r="AA10" s="45"/>
      <c r="AB10" s="88" t="n">
        <f aca="false">C10+Z10</f>
        <v>116193802</v>
      </c>
      <c r="AD10" s="92"/>
    </row>
    <row r="11" s="86" customFormat="true" ht="15" hidden="false" customHeight="false" outlineLevel="0" collapsed="false">
      <c r="B11" s="86" t="s">
        <v>27</v>
      </c>
      <c r="C11" s="45" t="n">
        <f aca="false">'(A) Gross Budget Summary'!C12</f>
        <v>71927143</v>
      </c>
      <c r="D11" s="45"/>
      <c r="E11" s="87" t="n">
        <v>-30061</v>
      </c>
      <c r="F11" s="45"/>
      <c r="G11" s="88" t="n">
        <f aca="false">C11+E11</f>
        <v>71897082</v>
      </c>
      <c r="H11" s="89"/>
      <c r="I11" s="89" t="n">
        <v>-1655000</v>
      </c>
      <c r="J11" s="89"/>
      <c r="K11" s="88" t="n">
        <f aca="false">G11+I11</f>
        <v>70242082</v>
      </c>
      <c r="L11" s="89"/>
      <c r="M11" s="89" t="n">
        <v>-198300</v>
      </c>
      <c r="N11" s="90"/>
      <c r="O11" s="89" t="n">
        <f aca="false">'(C) Uses of Revenue'!R11</f>
        <v>1207300</v>
      </c>
      <c r="P11" s="84"/>
      <c r="R11" s="89"/>
      <c r="S11" s="89"/>
      <c r="T11" s="89"/>
      <c r="U11" s="89"/>
      <c r="V11" s="89"/>
      <c r="W11" s="89" t="n">
        <f aca="false">'(D) SUF revenue-SUG-FTES'!R10</f>
        <v>-1227000</v>
      </c>
      <c r="X11" s="89" t="n">
        <f aca="false">'(E) SUG'!L12</f>
        <v>3041400</v>
      </c>
      <c r="Y11" s="89"/>
      <c r="Z11" s="91" t="n">
        <f aca="false">E11+I11+M11+O11+Q11+S11+U11+W11+X11</f>
        <v>1138339</v>
      </c>
      <c r="AA11" s="45"/>
      <c r="AB11" s="88" t="n">
        <f aca="false">C11+Z11</f>
        <v>73065482</v>
      </c>
      <c r="AD11" s="92"/>
    </row>
    <row r="12" s="86" customFormat="true" ht="15" hidden="false" customHeight="false" outlineLevel="0" collapsed="false">
      <c r="B12" s="86" t="s">
        <v>28</v>
      </c>
      <c r="C12" s="45" t="n">
        <f aca="false">'(A) Gross Budget Summary'!C13</f>
        <v>89778621</v>
      </c>
      <c r="D12" s="45"/>
      <c r="E12" s="87" t="n">
        <v>-47700</v>
      </c>
      <c r="F12" s="45"/>
      <c r="G12" s="88" t="n">
        <f aca="false">C12+E12</f>
        <v>89730921</v>
      </c>
      <c r="H12" s="89"/>
      <c r="I12" s="89" t="n">
        <v>-2065000</v>
      </c>
      <c r="J12" s="89"/>
      <c r="K12" s="88" t="n">
        <f aca="false">G12+I12</f>
        <v>87665921</v>
      </c>
      <c r="L12" s="89"/>
      <c r="M12" s="89" t="n">
        <v>-247500</v>
      </c>
      <c r="N12" s="90"/>
      <c r="O12" s="89" t="n">
        <f aca="false">'(C) Uses of Revenue'!R12</f>
        <v>0</v>
      </c>
      <c r="P12" s="84"/>
      <c r="R12" s="89"/>
      <c r="S12" s="89"/>
      <c r="T12" s="89"/>
      <c r="U12" s="89"/>
      <c r="V12" s="89"/>
      <c r="W12" s="89" t="n">
        <f aca="false">'(D) SUF revenue-SUG-FTES'!R11</f>
        <v>-1460000</v>
      </c>
      <c r="X12" s="89" t="n">
        <f aca="false">'(E) SUG'!L13</f>
        <v>1581900</v>
      </c>
      <c r="Y12" s="89"/>
      <c r="Z12" s="91" t="n">
        <f aca="false">E12+I12+M12+O12+Q12+S12+U12+W12+X12</f>
        <v>-2238300</v>
      </c>
      <c r="AA12" s="45"/>
      <c r="AB12" s="88" t="n">
        <f aca="false">C12+Z12</f>
        <v>87540321</v>
      </c>
      <c r="AD12" s="92"/>
    </row>
    <row r="13" s="86" customFormat="true" ht="15" hidden="false" customHeight="false" outlineLevel="0" collapsed="false">
      <c r="B13" s="86" t="s">
        <v>29</v>
      </c>
      <c r="C13" s="45" t="n">
        <f aca="false">'(A) Gross Budget Summary'!C14</f>
        <v>153592512</v>
      </c>
      <c r="D13" s="45"/>
      <c r="E13" s="87" t="n">
        <v>-65010</v>
      </c>
      <c r="F13" s="45"/>
      <c r="G13" s="88" t="n">
        <f aca="false">C13+E13</f>
        <v>153527502</v>
      </c>
      <c r="H13" s="89"/>
      <c r="I13" s="89" t="n">
        <v>-3533000</v>
      </c>
      <c r="J13" s="89"/>
      <c r="K13" s="88" t="n">
        <f aca="false">G13+I13</f>
        <v>149994502</v>
      </c>
      <c r="L13" s="89"/>
      <c r="M13" s="89" t="n">
        <v>-423400</v>
      </c>
      <c r="N13" s="90"/>
      <c r="O13" s="89" t="n">
        <f aca="false">'(C) Uses of Revenue'!R13</f>
        <v>715900</v>
      </c>
      <c r="P13" s="84"/>
      <c r="R13" s="89"/>
      <c r="S13" s="89"/>
      <c r="T13" s="89"/>
      <c r="U13" s="89"/>
      <c r="V13" s="89"/>
      <c r="W13" s="89" t="n">
        <f aca="false">'(D) SUF revenue-SUG-FTES'!R12</f>
        <v>-2146000</v>
      </c>
      <c r="X13" s="89" t="n">
        <f aca="false">'(E) SUG'!L14</f>
        <v>2121000</v>
      </c>
      <c r="Y13" s="89"/>
      <c r="Z13" s="91" t="n">
        <f aca="false">E13+I13+M13+O13+Q13+S13+U13+W13+X13</f>
        <v>-3330510</v>
      </c>
      <c r="AA13" s="45"/>
      <c r="AB13" s="88" t="n">
        <f aca="false">C13+Z13</f>
        <v>150262002</v>
      </c>
      <c r="AD13" s="92"/>
    </row>
    <row r="14" s="86" customFormat="true" ht="15" hidden="false" customHeight="false" outlineLevel="0" collapsed="false">
      <c r="B14" s="86" t="s">
        <v>30</v>
      </c>
      <c r="C14" s="45" t="n">
        <f aca="false">'(A) Gross Budget Summary'!C15</f>
        <v>179775337</v>
      </c>
      <c r="D14" s="45"/>
      <c r="E14" s="87" t="n">
        <v>-96600</v>
      </c>
      <c r="F14" s="45"/>
      <c r="G14" s="88" t="n">
        <f aca="false">C14+E14</f>
        <v>179678737</v>
      </c>
      <c r="H14" s="89"/>
      <c r="I14" s="89" t="n">
        <v>-4136000</v>
      </c>
      <c r="J14" s="89"/>
      <c r="K14" s="88" t="n">
        <f aca="false">G14+I14</f>
        <v>175542737</v>
      </c>
      <c r="L14" s="89"/>
      <c r="M14" s="89" t="n">
        <v>-495500</v>
      </c>
      <c r="N14" s="90"/>
      <c r="O14" s="89" t="n">
        <f aca="false">'(C) Uses of Revenue'!R14</f>
        <v>1949700</v>
      </c>
      <c r="P14" s="84"/>
      <c r="R14" s="89"/>
      <c r="S14" s="89"/>
      <c r="T14" s="89"/>
      <c r="U14" s="89"/>
      <c r="V14" s="89"/>
      <c r="W14" s="89" t="n">
        <f aca="false">'(D) SUF revenue-SUG-FTES'!R13</f>
        <v>-3544000</v>
      </c>
      <c r="X14" s="89" t="n">
        <f aca="false">'(E) SUG'!L15</f>
        <v>2394500</v>
      </c>
      <c r="Y14" s="89"/>
      <c r="Z14" s="91" t="n">
        <f aca="false">E14+I14+M14+O14+Q14+S14+U14+W14+X14</f>
        <v>-3927900</v>
      </c>
      <c r="AA14" s="45"/>
      <c r="AB14" s="88" t="n">
        <f aca="false">C14+Z14</f>
        <v>175847437</v>
      </c>
      <c r="AD14" s="92"/>
    </row>
    <row r="15" s="86" customFormat="true" ht="15" hidden="false" customHeight="false" outlineLevel="0" collapsed="false">
      <c r="B15" s="86" t="s">
        <v>31</v>
      </c>
      <c r="C15" s="45" t="n">
        <f aca="false">'(A) Gross Budget Summary'!C16</f>
        <v>76210440</v>
      </c>
      <c r="D15" s="45"/>
      <c r="E15" s="87" t="n">
        <v>-30630</v>
      </c>
      <c r="F15" s="45"/>
      <c r="G15" s="88" t="n">
        <f aca="false">C15+E15</f>
        <v>76179810</v>
      </c>
      <c r="H15" s="89"/>
      <c r="I15" s="89" t="n">
        <v>-1753000</v>
      </c>
      <c r="J15" s="89"/>
      <c r="K15" s="88" t="n">
        <f aca="false">G15+I15</f>
        <v>74426810</v>
      </c>
      <c r="L15" s="89"/>
      <c r="M15" s="89" t="n">
        <v>-210100</v>
      </c>
      <c r="N15" s="90"/>
      <c r="O15" s="89" t="n">
        <f aca="false">'(C) Uses of Revenue'!R15</f>
        <v>0</v>
      </c>
      <c r="P15" s="84"/>
      <c r="R15" s="89"/>
      <c r="S15" s="89"/>
      <c r="T15" s="89"/>
      <c r="U15" s="89"/>
      <c r="V15" s="89"/>
      <c r="W15" s="89" t="n">
        <f aca="false">'(D) SUF revenue-SUG-FTES'!R14</f>
        <v>-778000</v>
      </c>
      <c r="X15" s="89" t="n">
        <f aca="false">'(E) SUG'!L16</f>
        <v>657200</v>
      </c>
      <c r="Y15" s="89"/>
      <c r="Z15" s="91" t="n">
        <f aca="false">E15+I15+M15+O15+Q15+S15+U15+W15+X15</f>
        <v>-2114530</v>
      </c>
      <c r="AA15" s="45"/>
      <c r="AB15" s="88" t="n">
        <f aca="false">C15+Z15</f>
        <v>74095910</v>
      </c>
      <c r="AD15" s="92"/>
    </row>
    <row r="16" s="86" customFormat="true" ht="15" hidden="false" customHeight="false" outlineLevel="0" collapsed="false">
      <c r="B16" s="86" t="s">
        <v>32</v>
      </c>
      <c r="C16" s="45" t="n">
        <f aca="false">'(A) Gross Budget Summary'!C17</f>
        <v>204868758</v>
      </c>
      <c r="D16" s="45"/>
      <c r="E16" s="87" t="n">
        <v>-111180</v>
      </c>
      <c r="F16" s="45"/>
      <c r="G16" s="88" t="n">
        <f aca="false">C16+E16</f>
        <v>204757578</v>
      </c>
      <c r="H16" s="89"/>
      <c r="I16" s="89" t="n">
        <v>-4713000</v>
      </c>
      <c r="J16" s="89"/>
      <c r="K16" s="88" t="n">
        <f aca="false">G16+I16</f>
        <v>200044578</v>
      </c>
      <c r="L16" s="89"/>
      <c r="M16" s="89" t="n">
        <v>-564600</v>
      </c>
      <c r="N16" s="90"/>
      <c r="O16" s="89" t="n">
        <f aca="false">'(C) Uses of Revenue'!R16</f>
        <v>0</v>
      </c>
      <c r="P16" s="84"/>
      <c r="R16" s="89"/>
      <c r="S16" s="89"/>
      <c r="T16" s="89"/>
      <c r="U16" s="89"/>
      <c r="V16" s="89"/>
      <c r="W16" s="89" t="n">
        <f aca="false">'(D) SUF revenue-SUG-FTES'!R15</f>
        <v>-3624000</v>
      </c>
      <c r="X16" s="89" t="n">
        <f aca="false">'(E) SUG'!L17</f>
        <v>2687700</v>
      </c>
      <c r="Y16" s="89"/>
      <c r="Z16" s="91" t="n">
        <f aca="false">E16+I16+M16+O16+Q16+S16+U16+W16+X16</f>
        <v>-6325080</v>
      </c>
      <c r="AA16" s="45"/>
      <c r="AB16" s="88" t="n">
        <f aca="false">C16+Z16</f>
        <v>198543678</v>
      </c>
      <c r="AD16" s="92"/>
    </row>
    <row r="17" s="86" customFormat="true" ht="15" hidden="false" customHeight="false" outlineLevel="0" collapsed="false">
      <c r="B17" s="86" t="s">
        <v>33</v>
      </c>
      <c r="C17" s="45" t="n">
        <f aca="false">'(A) Gross Budget Summary'!C18</f>
        <v>133080149</v>
      </c>
      <c r="D17" s="45"/>
      <c r="E17" s="87" t="n">
        <v>-61170</v>
      </c>
      <c r="F17" s="45"/>
      <c r="G17" s="88" t="n">
        <f aca="false">C17+E17</f>
        <v>133018979</v>
      </c>
      <c r="H17" s="89"/>
      <c r="I17" s="89" t="n">
        <v>-3062000</v>
      </c>
      <c r="J17" s="89"/>
      <c r="K17" s="88" t="n">
        <f aca="false">G17+I17</f>
        <v>129956979</v>
      </c>
      <c r="L17" s="89"/>
      <c r="M17" s="89" t="n">
        <v>-366800</v>
      </c>
      <c r="N17" s="90"/>
      <c r="O17" s="89" t="n">
        <f aca="false">'(C) Uses of Revenue'!R17</f>
        <v>33800</v>
      </c>
      <c r="P17" s="84"/>
      <c r="R17" s="89"/>
      <c r="S17" s="89"/>
      <c r="T17" s="89"/>
      <c r="U17" s="89"/>
      <c r="V17" s="89"/>
      <c r="W17" s="89" t="n">
        <f aca="false">'(D) SUF revenue-SUG-FTES'!R16</f>
        <v>-2224000</v>
      </c>
      <c r="X17" s="89" t="n">
        <f aca="false">'(E) SUG'!L18</f>
        <v>3654500</v>
      </c>
      <c r="Y17" s="89"/>
      <c r="Z17" s="91" t="n">
        <f aca="false">E17+I17+M17+O17+Q17+S17+U17+W17+X17</f>
        <v>-2025670</v>
      </c>
      <c r="AA17" s="45"/>
      <c r="AB17" s="88" t="n">
        <f aca="false">C17+Z17</f>
        <v>131054479</v>
      </c>
      <c r="AD17" s="92"/>
    </row>
    <row r="18" s="86" customFormat="true" ht="15" hidden="false" customHeight="false" outlineLevel="0" collapsed="false">
      <c r="B18" s="86" t="s">
        <v>34</v>
      </c>
      <c r="C18" s="45" t="n">
        <f aca="false">'(A) Gross Budget Summary'!C19</f>
        <v>19018281</v>
      </c>
      <c r="D18" s="45"/>
      <c r="E18" s="87" t="n">
        <v>-8070</v>
      </c>
      <c r="F18" s="45"/>
      <c r="G18" s="88" t="n">
        <f aca="false">C18+E18</f>
        <v>19010211</v>
      </c>
      <c r="H18" s="89"/>
      <c r="I18" s="89" t="n">
        <v>-438000</v>
      </c>
      <c r="J18" s="89"/>
      <c r="K18" s="88" t="n">
        <f aca="false">G18+I18</f>
        <v>18572211</v>
      </c>
      <c r="L18" s="89"/>
      <c r="M18" s="89" t="n">
        <v>-52400</v>
      </c>
      <c r="N18" s="90"/>
      <c r="O18" s="89" t="n">
        <f aca="false">'(C) Uses of Revenue'!R18</f>
        <v>0</v>
      </c>
      <c r="P18" s="84"/>
      <c r="R18" s="89"/>
      <c r="S18" s="89"/>
      <c r="T18" s="89"/>
      <c r="U18" s="89"/>
      <c r="V18" s="89"/>
      <c r="W18" s="89" t="n">
        <f aca="false">'(D) SUF revenue-SUG-FTES'!R17</f>
        <v>-73000</v>
      </c>
      <c r="X18" s="89" t="n">
        <f aca="false">'(E) SUG'!L19</f>
        <v>52200</v>
      </c>
      <c r="Y18" s="89"/>
      <c r="Z18" s="91" t="n">
        <f aca="false">E18+I18+M18+O18+Q18+S18+U18+W18+X18</f>
        <v>-519270</v>
      </c>
      <c r="AA18" s="45"/>
      <c r="AB18" s="88" t="n">
        <f aca="false">C18+Z18</f>
        <v>18499011</v>
      </c>
      <c r="AD18" s="92"/>
    </row>
    <row r="19" s="86" customFormat="true" ht="15" hidden="false" customHeight="false" outlineLevel="0" collapsed="false">
      <c r="B19" s="86" t="s">
        <v>35</v>
      </c>
      <c r="C19" s="45" t="n">
        <f aca="false">'(A) Gross Budget Summary'!C20</f>
        <v>53009703</v>
      </c>
      <c r="D19" s="45"/>
      <c r="E19" s="87" t="n">
        <v>-16800</v>
      </c>
      <c r="F19" s="45"/>
      <c r="G19" s="88" t="n">
        <f aca="false">C19+E19</f>
        <v>52992903</v>
      </c>
      <c r="H19" s="89"/>
      <c r="I19" s="89" t="n">
        <v>-1220000</v>
      </c>
      <c r="J19" s="89"/>
      <c r="K19" s="88" t="n">
        <f aca="false">G19+I19</f>
        <v>51772903</v>
      </c>
      <c r="L19" s="89"/>
      <c r="M19" s="89" t="n">
        <v>-146100</v>
      </c>
      <c r="N19" s="90"/>
      <c r="O19" s="89" t="n">
        <f aca="false">'(C) Uses of Revenue'!R19</f>
        <v>32900</v>
      </c>
      <c r="P19" s="84"/>
      <c r="R19" s="89"/>
      <c r="S19" s="89"/>
      <c r="T19" s="89"/>
      <c r="U19" s="89"/>
      <c r="V19" s="89"/>
      <c r="W19" s="89" t="n">
        <f aca="false">'(D) SUF revenue-SUG-FTES'!R18</f>
        <v>-395000</v>
      </c>
      <c r="X19" s="89" t="n">
        <f aca="false">'(E) SUG'!L20</f>
        <v>777200</v>
      </c>
      <c r="Y19" s="89"/>
      <c r="Z19" s="91" t="n">
        <f aca="false">E19+I19+M19+O19+Q19+S19+U19+W19+X19</f>
        <v>-967800</v>
      </c>
      <c r="AA19" s="45"/>
      <c r="AB19" s="88" t="n">
        <f aca="false">C19+Z19</f>
        <v>52041903</v>
      </c>
      <c r="AD19" s="92"/>
    </row>
    <row r="20" s="86" customFormat="true" ht="15" hidden="false" customHeight="false" outlineLevel="0" collapsed="false">
      <c r="B20" s="86" t="s">
        <v>36</v>
      </c>
      <c r="C20" s="45" t="n">
        <f aca="false">'(A) Gross Budget Summary'!C21</f>
        <v>194191936</v>
      </c>
      <c r="D20" s="45"/>
      <c r="E20" s="87" t="n">
        <v>-93720</v>
      </c>
      <c r="F20" s="45"/>
      <c r="G20" s="88" t="n">
        <f aca="false">C20+E20</f>
        <v>194098216</v>
      </c>
      <c r="H20" s="89"/>
      <c r="I20" s="89" t="n">
        <v>-4467000</v>
      </c>
      <c r="J20" s="89"/>
      <c r="K20" s="88" t="n">
        <f aca="false">G20+I20</f>
        <v>189631216</v>
      </c>
      <c r="L20" s="89"/>
      <c r="M20" s="89" t="n">
        <v>-535200</v>
      </c>
      <c r="N20" s="90"/>
      <c r="O20" s="89" t="n">
        <f aca="false">'(C) Uses of Revenue'!R20</f>
        <v>1848600</v>
      </c>
      <c r="P20" s="84"/>
      <c r="R20" s="89"/>
      <c r="S20" s="89"/>
      <c r="T20" s="89"/>
      <c r="U20" s="89"/>
      <c r="V20" s="89"/>
      <c r="W20" s="89" t="n">
        <f aca="false">'(D) SUF revenue-SUG-FTES'!R19</f>
        <v>-3414000</v>
      </c>
      <c r="X20" s="89" t="n">
        <f aca="false">'(E) SUG'!L21</f>
        <v>3066500</v>
      </c>
      <c r="Y20" s="89"/>
      <c r="Z20" s="91" t="n">
        <f aca="false">E20+I20+M20+O20+Q20+S20+U20+W20+X20</f>
        <v>-3594820</v>
      </c>
      <c r="AA20" s="45"/>
      <c r="AB20" s="88" t="n">
        <f aca="false">C20+Z20</f>
        <v>190597116</v>
      </c>
      <c r="AD20" s="92"/>
    </row>
    <row r="21" s="86" customFormat="true" ht="15" hidden="false" customHeight="false" outlineLevel="0" collapsed="false">
      <c r="B21" s="86" t="s">
        <v>37</v>
      </c>
      <c r="C21" s="45" t="n">
        <f aca="false">'(A) Gross Budget Summary'!C22</f>
        <v>145896192</v>
      </c>
      <c r="D21" s="45"/>
      <c r="E21" s="87" t="n">
        <v>-72070</v>
      </c>
      <c r="F21" s="45"/>
      <c r="G21" s="88" t="n">
        <f aca="false">C21+E21</f>
        <v>145824122</v>
      </c>
      <c r="H21" s="89"/>
      <c r="I21" s="89" t="n">
        <v>-3357000</v>
      </c>
      <c r="J21" s="89"/>
      <c r="K21" s="88" t="n">
        <f aca="false">G21+I21</f>
        <v>142467122</v>
      </c>
      <c r="L21" s="89"/>
      <c r="M21" s="89" t="n">
        <v>-402000</v>
      </c>
      <c r="N21" s="90"/>
      <c r="O21" s="89" t="n">
        <f aca="false">'(C) Uses of Revenue'!R21</f>
        <v>0</v>
      </c>
      <c r="P21" s="84"/>
      <c r="R21" s="89"/>
      <c r="S21" s="89"/>
      <c r="T21" s="89"/>
      <c r="U21" s="89"/>
      <c r="V21" s="89"/>
      <c r="W21" s="89" t="n">
        <f aca="false">'(D) SUF revenue-SUG-FTES'!R20</f>
        <v>-2197000</v>
      </c>
      <c r="X21" s="89" t="n">
        <f aca="false">'(E) SUG'!L22</f>
        <v>1619700</v>
      </c>
      <c r="Y21" s="89"/>
      <c r="Z21" s="91" t="n">
        <f aca="false">E21+I21+M21+O21+Q21+S21+U21+W21+X21</f>
        <v>-4408370</v>
      </c>
      <c r="AA21" s="45"/>
      <c r="AB21" s="88" t="n">
        <f aca="false">C21+Z21</f>
        <v>141487822</v>
      </c>
      <c r="AD21" s="92"/>
    </row>
    <row r="22" s="86" customFormat="true" ht="15" hidden="false" customHeight="false" outlineLevel="0" collapsed="false">
      <c r="B22" s="86" t="s">
        <v>38</v>
      </c>
      <c r="C22" s="45" t="n">
        <f aca="false">'(A) Gross Budget Summary'!C23</f>
        <v>165622497</v>
      </c>
      <c r="D22" s="45"/>
      <c r="E22" s="87" t="n">
        <v>-83280</v>
      </c>
      <c r="F22" s="45"/>
      <c r="G22" s="88" t="n">
        <f aca="false">C22+E22</f>
        <v>165539217</v>
      </c>
      <c r="H22" s="89"/>
      <c r="I22" s="89" t="n">
        <v>-3881000</v>
      </c>
      <c r="J22" s="89"/>
      <c r="K22" s="88" t="n">
        <f aca="false">G22+I22</f>
        <v>161658217</v>
      </c>
      <c r="L22" s="89"/>
      <c r="M22" s="89" t="n">
        <v>-456300</v>
      </c>
      <c r="N22" s="90"/>
      <c r="O22" s="89" t="n">
        <f aca="false">'(C) Uses of Revenue'!R22</f>
        <v>0</v>
      </c>
      <c r="P22" s="84"/>
      <c r="R22" s="89"/>
      <c r="S22" s="89"/>
      <c r="T22" s="89"/>
      <c r="U22" s="89"/>
      <c r="V22" s="89"/>
      <c r="W22" s="89" t="n">
        <f aca="false">'(D) SUF revenue-SUG-FTES'!R21</f>
        <v>-2783000</v>
      </c>
      <c r="X22" s="89" t="n">
        <f aca="false">'(E) SUG'!L23</f>
        <v>3013000</v>
      </c>
      <c r="Y22" s="89"/>
      <c r="Z22" s="91" t="n">
        <f aca="false">E22+I22+M22+O22+Q22+S22+U22+W22+X22</f>
        <v>-4190580</v>
      </c>
      <c r="AA22" s="45"/>
      <c r="AB22" s="88" t="n">
        <f aca="false">C22+Z22</f>
        <v>161431917</v>
      </c>
      <c r="AD22" s="92"/>
    </row>
    <row r="23" s="86" customFormat="true" ht="15" hidden="false" customHeight="false" outlineLevel="0" collapsed="false">
      <c r="B23" s="86" t="s">
        <v>39</v>
      </c>
      <c r="C23" s="45" t="n">
        <f aca="false">'(A) Gross Budget Summary'!C24</f>
        <v>106451088</v>
      </c>
      <c r="D23" s="45"/>
      <c r="E23" s="87" t="n">
        <v>-46630</v>
      </c>
      <c r="F23" s="45"/>
      <c r="G23" s="88" t="n">
        <f aca="false">C23+E23</f>
        <v>106404458</v>
      </c>
      <c r="H23" s="89"/>
      <c r="I23" s="89" t="n">
        <v>-2449000</v>
      </c>
      <c r="J23" s="89"/>
      <c r="K23" s="88" t="n">
        <f aca="false">G23+I23</f>
        <v>103955458</v>
      </c>
      <c r="L23" s="89"/>
      <c r="M23" s="89" t="n">
        <v>-293400</v>
      </c>
      <c r="N23" s="90"/>
      <c r="O23" s="89" t="n">
        <f aca="false">'(C) Uses of Revenue'!R23</f>
        <v>0</v>
      </c>
      <c r="P23" s="84"/>
      <c r="R23" s="89"/>
      <c r="S23" s="89"/>
      <c r="T23" s="89"/>
      <c r="U23" s="89"/>
      <c r="V23" s="89"/>
      <c r="W23" s="89" t="n">
        <f aca="false">'(D) SUF revenue-SUG-FTES'!R22</f>
        <v>-1791000</v>
      </c>
      <c r="X23" s="89" t="n">
        <f aca="false">'(E) SUG'!L24</f>
        <v>3068900</v>
      </c>
      <c r="Y23" s="89"/>
      <c r="Z23" s="91" t="n">
        <f aca="false">E23+I23+M23+O23+Q23+S23+U23+W23+X23</f>
        <v>-1511130</v>
      </c>
      <c r="AA23" s="45"/>
      <c r="AB23" s="88" t="n">
        <f aca="false">C23+Z23</f>
        <v>104939958</v>
      </c>
      <c r="AD23" s="92"/>
    </row>
    <row r="24" s="86" customFormat="true" ht="15" hidden="false" customHeight="false" outlineLevel="0" collapsed="false">
      <c r="B24" s="86" t="s">
        <v>40</v>
      </c>
      <c r="C24" s="45" t="n">
        <f aca="false">'(A) Gross Budget Summary'!C25</f>
        <v>221267746</v>
      </c>
      <c r="D24" s="45"/>
      <c r="E24" s="87" t="n">
        <v>-122730</v>
      </c>
      <c r="F24" s="45"/>
      <c r="G24" s="88" t="n">
        <f aca="false">C24+E24</f>
        <v>221145016</v>
      </c>
      <c r="H24" s="89"/>
      <c r="I24" s="89" t="n">
        <v>-5090000</v>
      </c>
      <c r="J24" s="89"/>
      <c r="K24" s="88" t="n">
        <f aca="false">G24+I24</f>
        <v>216055016</v>
      </c>
      <c r="L24" s="89"/>
      <c r="M24" s="89" t="n">
        <v>-609800</v>
      </c>
      <c r="N24" s="90"/>
      <c r="O24" s="89" t="n">
        <f aca="false">'(C) Uses of Revenue'!R24</f>
        <v>0</v>
      </c>
      <c r="P24" s="84"/>
      <c r="R24" s="89"/>
      <c r="S24" s="89"/>
      <c r="T24" s="89"/>
      <c r="U24" s="89"/>
      <c r="V24" s="89"/>
      <c r="W24" s="89" t="n">
        <f aca="false">'(D) SUF revenue-SUG-FTES'!R23</f>
        <v>-3535000</v>
      </c>
      <c r="X24" s="89" t="n">
        <f aca="false">'(E) SUG'!L25</f>
        <v>2919800</v>
      </c>
      <c r="Y24" s="89"/>
      <c r="Z24" s="91" t="n">
        <f aca="false">E24+I24+M24+O24+Q24+S24+U24+W24+X24</f>
        <v>-6437730</v>
      </c>
      <c r="AA24" s="45"/>
      <c r="AB24" s="88" t="n">
        <f aca="false">C24+Z24</f>
        <v>214830016</v>
      </c>
      <c r="AD24" s="92"/>
    </row>
    <row r="25" s="86" customFormat="true" ht="15" hidden="false" customHeight="false" outlineLevel="0" collapsed="false">
      <c r="B25" s="86" t="s">
        <v>41</v>
      </c>
      <c r="C25" s="45" t="n">
        <f aca="false">'(A) Gross Budget Summary'!C26</f>
        <v>170761449</v>
      </c>
      <c r="D25" s="45"/>
      <c r="E25" s="87" t="n">
        <v>-95700</v>
      </c>
      <c r="F25" s="45"/>
      <c r="G25" s="88" t="n">
        <f aca="false">C25+E25</f>
        <v>170665749</v>
      </c>
      <c r="H25" s="89"/>
      <c r="I25" s="89" t="n">
        <v>-3928000</v>
      </c>
      <c r="J25" s="89"/>
      <c r="K25" s="88" t="n">
        <f aca="false">G25+I25</f>
        <v>166737749</v>
      </c>
      <c r="L25" s="89"/>
      <c r="M25" s="89" t="n">
        <v>-470600</v>
      </c>
      <c r="N25" s="90"/>
      <c r="O25" s="89" t="n">
        <f aca="false">'(C) Uses of Revenue'!R25</f>
        <v>33100</v>
      </c>
      <c r="P25" s="84"/>
      <c r="R25" s="89"/>
      <c r="S25" s="89"/>
      <c r="T25" s="89"/>
      <c r="U25" s="89"/>
      <c r="V25" s="89"/>
      <c r="W25" s="89" t="n">
        <f aca="false">'(D) SUF revenue-SUG-FTES'!R24</f>
        <v>-2985000</v>
      </c>
      <c r="X25" s="89" t="n">
        <f aca="false">'(E) SUG'!L26</f>
        <v>2216000</v>
      </c>
      <c r="Y25" s="89"/>
      <c r="Z25" s="91" t="n">
        <f aca="false">E25+I25+M25+O25+Q25+S25+U25+W25+X25</f>
        <v>-5230200</v>
      </c>
      <c r="AA25" s="45"/>
      <c r="AB25" s="88" t="n">
        <f aca="false">C25+Z25</f>
        <v>165531249</v>
      </c>
      <c r="AD25" s="92"/>
    </row>
    <row r="26" s="86" customFormat="true" ht="15" hidden="false" customHeight="false" outlineLevel="0" collapsed="false">
      <c r="B26" s="86" t="s">
        <v>42</v>
      </c>
      <c r="C26" s="45" t="n">
        <f aca="false">'(A) Gross Budget Summary'!C27</f>
        <v>167277822</v>
      </c>
      <c r="D26" s="45"/>
      <c r="E26" s="87" t="n">
        <v>-88550</v>
      </c>
      <c r="F26" s="45"/>
      <c r="G26" s="88" t="n">
        <f aca="false">C26+E26</f>
        <v>167189272</v>
      </c>
      <c r="H26" s="89"/>
      <c r="I26" s="89" t="n">
        <v>-3848000</v>
      </c>
      <c r="J26" s="89"/>
      <c r="K26" s="88" t="n">
        <f aca="false">G26+I26</f>
        <v>163341272</v>
      </c>
      <c r="L26" s="89"/>
      <c r="M26" s="89" t="n">
        <v>-461100</v>
      </c>
      <c r="N26" s="90"/>
      <c r="O26" s="89" t="n">
        <f aca="false">'(C) Uses of Revenue'!R26</f>
        <v>0</v>
      </c>
      <c r="P26" s="84"/>
      <c r="R26" s="89"/>
      <c r="S26" s="89"/>
      <c r="T26" s="89"/>
      <c r="U26" s="89"/>
      <c r="V26" s="89"/>
      <c r="W26" s="89" t="n">
        <f aca="false">'(D) SUF revenue-SUG-FTES'!R25</f>
        <v>-3018000</v>
      </c>
      <c r="X26" s="89" t="n">
        <f aca="false">'(E) SUG'!L27</f>
        <v>3367100</v>
      </c>
      <c r="Y26" s="89"/>
      <c r="Z26" s="91" t="n">
        <f aca="false">E26+I26+M26+O26+Q26+S26+U26+W26+X26</f>
        <v>-4048550</v>
      </c>
      <c r="AA26" s="45"/>
      <c r="AB26" s="88" t="n">
        <f aca="false">C26+Z26</f>
        <v>163229272</v>
      </c>
      <c r="AD26" s="92"/>
    </row>
    <row r="27" s="86" customFormat="true" ht="15" hidden="false" customHeight="false" outlineLevel="0" collapsed="false">
      <c r="B27" s="86" t="s">
        <v>43</v>
      </c>
      <c r="C27" s="45" t="n">
        <f aca="false">'(A) Gross Budget Summary'!C28</f>
        <v>148796428</v>
      </c>
      <c r="D27" s="45"/>
      <c r="E27" s="87" t="n">
        <v>-74040</v>
      </c>
      <c r="F27" s="45"/>
      <c r="G27" s="88" t="n">
        <f aca="false">C27+E27</f>
        <v>148722388</v>
      </c>
      <c r="H27" s="89"/>
      <c r="I27" s="89" t="n">
        <v>-3424000</v>
      </c>
      <c r="J27" s="89"/>
      <c r="K27" s="88" t="n">
        <f aca="false">G27+I27</f>
        <v>145298388</v>
      </c>
      <c r="L27" s="89"/>
      <c r="M27" s="89" t="n">
        <v>-410100</v>
      </c>
      <c r="N27" s="90"/>
      <c r="O27" s="89" t="n">
        <f aca="false">'(C) Uses of Revenue'!R27</f>
        <v>62900</v>
      </c>
      <c r="P27" s="84"/>
      <c r="R27" s="89"/>
      <c r="S27" s="89"/>
      <c r="T27" s="89"/>
      <c r="U27" s="89"/>
      <c r="V27" s="89"/>
      <c r="W27" s="89" t="n">
        <f aca="false">'(D) SUF revenue-SUG-FTES'!R26</f>
        <v>-1965000</v>
      </c>
      <c r="X27" s="89" t="n">
        <f aca="false">'(E) SUG'!L28</f>
        <v>893800</v>
      </c>
      <c r="Y27" s="89"/>
      <c r="Z27" s="91" t="n">
        <f aca="false">E27+I27+M27+O27+Q27+S27+U27+W27+X27</f>
        <v>-4916440</v>
      </c>
      <c r="AA27" s="45"/>
      <c r="AB27" s="88" t="n">
        <f aca="false">C27+Z27</f>
        <v>143879988</v>
      </c>
      <c r="AD27" s="92"/>
    </row>
    <row r="28" s="86" customFormat="true" ht="15" hidden="false" customHeight="false" outlineLevel="0" collapsed="false">
      <c r="B28" s="86" t="s">
        <v>44</v>
      </c>
      <c r="C28" s="45" t="n">
        <f aca="false">'(A) Gross Budget Summary'!C29</f>
        <v>67185822</v>
      </c>
      <c r="D28" s="45"/>
      <c r="E28" s="87" t="n">
        <v>-27080</v>
      </c>
      <c r="F28" s="45"/>
      <c r="G28" s="88" t="n">
        <f aca="false">C28+E28</f>
        <v>67158742</v>
      </c>
      <c r="H28" s="89"/>
      <c r="I28" s="89" t="n">
        <v>-1546000</v>
      </c>
      <c r="J28" s="89"/>
      <c r="K28" s="88" t="n">
        <f aca="false">G28+I28</f>
        <v>65612742</v>
      </c>
      <c r="L28" s="89"/>
      <c r="M28" s="89" t="n">
        <v>-185200</v>
      </c>
      <c r="N28" s="90"/>
      <c r="O28" s="89" t="n">
        <f aca="false">'(C) Uses of Revenue'!R28</f>
        <v>0</v>
      </c>
      <c r="P28" s="84"/>
      <c r="R28" s="89"/>
      <c r="S28" s="89"/>
      <c r="T28" s="89"/>
      <c r="U28" s="89"/>
      <c r="V28" s="89"/>
      <c r="W28" s="89" t="n">
        <f aca="false">'(D) SUF revenue-SUG-FTES'!R27</f>
        <v>-870000</v>
      </c>
      <c r="X28" s="89" t="n">
        <f aca="false">'(E) SUG'!L29</f>
        <v>952100</v>
      </c>
      <c r="Y28" s="89"/>
      <c r="Z28" s="91" t="n">
        <f aca="false">E28+I28+M28+O28+Q28+S28+U28+W28+X28</f>
        <v>-1676180</v>
      </c>
      <c r="AA28" s="45"/>
      <c r="AB28" s="88" t="n">
        <f aca="false">C28+Z28</f>
        <v>65509642</v>
      </c>
      <c r="AD28" s="92"/>
    </row>
    <row r="29" s="86" customFormat="true" ht="15" hidden="false" customHeight="false" outlineLevel="0" collapsed="false">
      <c r="B29" s="86" t="s">
        <v>45</v>
      </c>
      <c r="C29" s="45" t="n">
        <f aca="false">'(A) Gross Budget Summary'!C30</f>
        <v>63925273</v>
      </c>
      <c r="D29" s="45"/>
      <c r="E29" s="87" t="n">
        <v>-28700</v>
      </c>
      <c r="F29" s="45"/>
      <c r="G29" s="88" t="n">
        <f aca="false">C29+E29</f>
        <v>63896573</v>
      </c>
      <c r="H29" s="89"/>
      <c r="I29" s="89" t="n">
        <v>-1471000</v>
      </c>
      <c r="J29" s="89"/>
      <c r="K29" s="88" t="n">
        <f aca="false">G29+I29</f>
        <v>62425573</v>
      </c>
      <c r="L29" s="89"/>
      <c r="M29" s="89" t="n">
        <v>-176200</v>
      </c>
      <c r="N29" s="90"/>
      <c r="O29" s="89" t="n">
        <f aca="false">'(C) Uses of Revenue'!R29</f>
        <v>768700</v>
      </c>
      <c r="P29" s="84"/>
      <c r="R29" s="89"/>
      <c r="S29" s="89"/>
      <c r="T29" s="89"/>
      <c r="U29" s="89"/>
      <c r="V29" s="89"/>
      <c r="W29" s="89" t="n">
        <f aca="false">'(D) SUF revenue-SUG-FTES'!R28</f>
        <v>-834000</v>
      </c>
      <c r="X29" s="89" t="n">
        <f aca="false">'(E) SUG'!L30</f>
        <v>665000</v>
      </c>
      <c r="Y29" s="89"/>
      <c r="Z29" s="91" t="n">
        <f aca="false">E29+I29+M29+O29+Q29+S29+U29+W29+X29</f>
        <v>-1076200</v>
      </c>
      <c r="AA29" s="45"/>
      <c r="AB29" s="88" t="n">
        <f aca="false">C29+Z29</f>
        <v>62849073</v>
      </c>
      <c r="AD29" s="92"/>
    </row>
    <row r="30" s="86" customFormat="true" ht="15" hidden="false" customHeight="false" outlineLevel="0" collapsed="false">
      <c r="B30" s="86" t="s">
        <v>46</v>
      </c>
      <c r="C30" s="45" t="n">
        <f aca="false">'(A) Gross Budget Summary'!C31</f>
        <v>63303857</v>
      </c>
      <c r="D30" s="45"/>
      <c r="E30" s="87" t="n">
        <v>-27220</v>
      </c>
      <c r="F30" s="45"/>
      <c r="G30" s="88" t="n">
        <f aca="false">C30+E30</f>
        <v>63276637</v>
      </c>
      <c r="H30" s="89"/>
      <c r="I30" s="89" t="n">
        <v>-1456000</v>
      </c>
      <c r="J30" s="89"/>
      <c r="K30" s="88" t="n">
        <f aca="false">G30+I30</f>
        <v>61820637</v>
      </c>
      <c r="L30" s="89"/>
      <c r="M30" s="89" t="n">
        <v>-174500</v>
      </c>
      <c r="N30" s="90"/>
      <c r="O30" s="89" t="n">
        <f aca="false">'(C) Uses of Revenue'!R30</f>
        <v>0</v>
      </c>
      <c r="P30" s="84"/>
      <c r="R30" s="89"/>
      <c r="S30" s="89"/>
      <c r="T30" s="89"/>
      <c r="U30" s="89"/>
      <c r="V30" s="89"/>
      <c r="W30" s="89" t="n">
        <f aca="false">'(D) SUF revenue-SUG-FTES'!R29</f>
        <v>-784000</v>
      </c>
      <c r="X30" s="89" t="n">
        <f aca="false">'(E) SUG'!L31</f>
        <v>1030400</v>
      </c>
      <c r="Y30" s="89"/>
      <c r="Z30" s="91" t="n">
        <f aca="false">E30+I30+M30+O30+Q30+S30+U30+W30+X30</f>
        <v>-1411320</v>
      </c>
      <c r="AA30" s="45"/>
      <c r="AB30" s="88" t="n">
        <f aca="false">C30+Z30</f>
        <v>61892537</v>
      </c>
      <c r="AD30" s="92"/>
    </row>
    <row r="31" s="86" customFormat="true" ht="9" hidden="false" customHeight="true" outlineLevel="0" collapsed="false">
      <c r="C31" s="45"/>
      <c r="D31" s="45"/>
      <c r="E31" s="45"/>
      <c r="F31" s="45"/>
      <c r="G31" s="88"/>
      <c r="H31" s="89"/>
      <c r="I31" s="89"/>
      <c r="J31" s="89"/>
      <c r="K31" s="88"/>
      <c r="L31" s="89"/>
      <c r="M31" s="89"/>
      <c r="N31" s="89"/>
      <c r="O31" s="89"/>
      <c r="P31" s="84"/>
      <c r="Q31" s="89"/>
      <c r="R31" s="89"/>
      <c r="S31" s="89"/>
      <c r="T31" s="89"/>
      <c r="U31" s="89"/>
      <c r="V31" s="89"/>
      <c r="W31" s="89"/>
      <c r="X31" s="89"/>
      <c r="Y31" s="89"/>
      <c r="Z31" s="91"/>
      <c r="AA31" s="45"/>
      <c r="AB31" s="88"/>
      <c r="AD31" s="92"/>
    </row>
    <row r="32" s="80" customFormat="true" ht="18" hidden="false" customHeight="true" outlineLevel="0" collapsed="false">
      <c r="B32" s="93" t="s">
        <v>47</v>
      </c>
      <c r="C32" s="94" t="n">
        <f aca="false">SUM(C8:C31)</f>
        <v>2720103451</v>
      </c>
      <c r="D32" s="94"/>
      <c r="E32" s="94" t="n">
        <f aca="false">SUM(E8:E31)</f>
        <v>-1321661</v>
      </c>
      <c r="F32" s="94"/>
      <c r="G32" s="95" t="n">
        <f aca="false">SUM(G8:G31)</f>
        <v>2718781790</v>
      </c>
      <c r="H32" s="94"/>
      <c r="I32" s="94" t="n">
        <f aca="false">SUM(I8:I31)</f>
        <v>-62650000</v>
      </c>
      <c r="J32" s="94"/>
      <c r="K32" s="95" t="n">
        <f aca="false">SUM(K8:K31)</f>
        <v>2656131790</v>
      </c>
      <c r="L32" s="94"/>
      <c r="M32" s="94" t="n">
        <f aca="false">SUM(M8:M31)</f>
        <v>-7497000</v>
      </c>
      <c r="N32" s="94"/>
      <c r="O32" s="94" t="n">
        <f aca="false">SUM(O8:O31)</f>
        <v>7497000</v>
      </c>
      <c r="P32" s="96"/>
      <c r="Q32" s="94" t="n">
        <f aca="false">SUM(Q8:Q31)</f>
        <v>0</v>
      </c>
      <c r="R32" s="94"/>
      <c r="S32" s="94" t="n">
        <f aca="false">SUM(S8:S31)</f>
        <v>0</v>
      </c>
      <c r="T32" s="94"/>
      <c r="U32" s="94" t="n">
        <f aca="false">SUM(U8:U31)</f>
        <v>0</v>
      </c>
      <c r="V32" s="94"/>
      <c r="W32" s="94" t="n">
        <f aca="false">SUM(W8:W31)</f>
        <v>-42334000</v>
      </c>
      <c r="X32" s="94" t="n">
        <f aca="false">SUM(X8:X31)</f>
        <v>42510000</v>
      </c>
      <c r="Y32" s="94"/>
      <c r="Z32" s="97" t="n">
        <f aca="false">SUM(Z8:Z31)</f>
        <v>-63795661</v>
      </c>
      <c r="AA32" s="98"/>
      <c r="AB32" s="95" t="n">
        <f aca="false">SUM(AB8:AB31)</f>
        <v>2656307790</v>
      </c>
    </row>
    <row r="33" s="86" customFormat="true" ht="9" hidden="false" customHeight="true" outlineLevel="0" collapsed="false">
      <c r="C33" s="45"/>
      <c r="D33" s="45"/>
      <c r="E33" s="45"/>
      <c r="F33" s="45"/>
      <c r="G33" s="88"/>
      <c r="H33" s="89"/>
      <c r="I33" s="89"/>
      <c r="J33" s="89"/>
      <c r="K33" s="88"/>
      <c r="L33" s="89"/>
      <c r="M33" s="89"/>
      <c r="N33" s="89"/>
      <c r="O33" s="89"/>
      <c r="P33" s="84"/>
      <c r="Q33" s="89"/>
      <c r="R33" s="89"/>
      <c r="S33" s="89"/>
      <c r="T33" s="89"/>
      <c r="U33" s="89"/>
      <c r="V33" s="89"/>
      <c r="W33" s="89"/>
      <c r="X33" s="89"/>
      <c r="Y33" s="89"/>
      <c r="Z33" s="91"/>
      <c r="AA33" s="45"/>
      <c r="AB33" s="88"/>
      <c r="AD33" s="92"/>
    </row>
    <row r="34" s="86" customFormat="true" ht="15" hidden="false" customHeight="false" outlineLevel="0" collapsed="false">
      <c r="B34" s="86" t="s">
        <v>48</v>
      </c>
      <c r="C34" s="45" t="n">
        <f aca="false">'(A) Gross Budget Summary'!C35</f>
        <v>75136554</v>
      </c>
      <c r="D34" s="45"/>
      <c r="E34" s="45" t="n">
        <f aca="false">-28690</f>
        <v>-28690</v>
      </c>
      <c r="F34" s="45"/>
      <c r="G34" s="88" t="n">
        <f aca="false">C34+E34</f>
        <v>75107864</v>
      </c>
      <c r="H34" s="89"/>
      <c r="I34" s="89" t="n">
        <v>-1729000</v>
      </c>
      <c r="J34" s="89"/>
      <c r="K34" s="88" t="n">
        <f aca="false">G34+I34</f>
        <v>73378864</v>
      </c>
      <c r="L34" s="89"/>
      <c r="M34" s="89" t="n">
        <v>0</v>
      </c>
      <c r="N34" s="89"/>
      <c r="O34" s="89" t="n">
        <v>0</v>
      </c>
      <c r="P34" s="84"/>
      <c r="Q34" s="89" t="n">
        <v>0</v>
      </c>
      <c r="R34" s="89"/>
      <c r="S34" s="89"/>
      <c r="T34" s="82"/>
      <c r="U34" s="89"/>
      <c r="V34" s="82"/>
      <c r="W34" s="89" t="n">
        <f aca="false">'(D) SUF revenue-SUG-FTES'!R33</f>
        <v>-0</v>
      </c>
      <c r="X34" s="89" t="n">
        <v>0</v>
      </c>
      <c r="Y34" s="89"/>
      <c r="Z34" s="91" t="n">
        <f aca="false">E34+I34+M34+O34+Q34+S34+U34+W34+X34</f>
        <v>-1757690</v>
      </c>
      <c r="AA34" s="45"/>
      <c r="AB34" s="88" t="n">
        <f aca="false">C34+Z34</f>
        <v>73378864</v>
      </c>
      <c r="AD34" s="92"/>
    </row>
    <row r="35" s="86" customFormat="true" ht="15" hidden="false" customHeight="false" outlineLevel="0" collapsed="false">
      <c r="B35" s="86" t="s">
        <v>49</v>
      </c>
      <c r="C35" s="45" t="n">
        <f aca="false">'(A) Gross Budget Summary'!C36</f>
        <v>1531735</v>
      </c>
      <c r="D35" s="45"/>
      <c r="E35" s="45" t="n">
        <v>0</v>
      </c>
      <c r="F35" s="45"/>
      <c r="G35" s="88" t="n">
        <f aca="false">C35+E35</f>
        <v>1531735</v>
      </c>
      <c r="H35" s="89"/>
      <c r="I35" s="89" t="n">
        <v>0</v>
      </c>
      <c r="J35" s="89"/>
      <c r="K35" s="88" t="n">
        <f aca="false">G35+I35</f>
        <v>1531735</v>
      </c>
      <c r="L35" s="89"/>
      <c r="M35" s="89" t="n">
        <v>0</v>
      </c>
      <c r="N35" s="89"/>
      <c r="O35" s="89" t="n">
        <v>0</v>
      </c>
      <c r="P35" s="84"/>
      <c r="Q35" s="89" t="n">
        <v>0</v>
      </c>
      <c r="R35" s="89"/>
      <c r="S35" s="89"/>
      <c r="T35" s="82"/>
      <c r="U35" s="89" t="n">
        <v>0</v>
      </c>
      <c r="V35" s="82"/>
      <c r="W35" s="89" t="n">
        <f aca="false">'(D) SUF revenue-SUG-FTES'!R34</f>
        <v>-108000</v>
      </c>
      <c r="X35" s="89" t="n">
        <v>0</v>
      </c>
      <c r="Y35" s="89"/>
      <c r="Z35" s="91" t="n">
        <f aca="false">E35+I35+M35+O35+Q35+S35+U35+W35+X35</f>
        <v>-108000</v>
      </c>
      <c r="AA35" s="45"/>
      <c r="AB35" s="88" t="n">
        <f aca="false">C35+Z35</f>
        <v>1423735</v>
      </c>
      <c r="AD35" s="92"/>
    </row>
    <row r="36" s="86" customFormat="true" ht="15" hidden="false" customHeight="false" outlineLevel="0" collapsed="false">
      <c r="B36" s="86" t="s">
        <v>50</v>
      </c>
      <c r="C36" s="45" t="n">
        <f aca="false">'(A) Gross Budget Summary'!C37</f>
        <v>2660496</v>
      </c>
      <c r="D36" s="45"/>
      <c r="E36" s="45" t="n">
        <v>0</v>
      </c>
      <c r="F36" s="45"/>
      <c r="G36" s="88" t="n">
        <f aca="false">C36+E36</f>
        <v>2660496</v>
      </c>
      <c r="H36" s="89"/>
      <c r="I36" s="89" t="n">
        <v>0</v>
      </c>
      <c r="J36" s="89"/>
      <c r="K36" s="88" t="n">
        <f aca="false">G36+I36</f>
        <v>2660496</v>
      </c>
      <c r="L36" s="89"/>
      <c r="M36" s="89" t="n">
        <v>0</v>
      </c>
      <c r="N36" s="89"/>
      <c r="O36" s="89" t="n">
        <v>0</v>
      </c>
      <c r="P36" s="84"/>
      <c r="Q36" s="89" t="n">
        <v>0</v>
      </c>
      <c r="R36" s="89"/>
      <c r="S36" s="89"/>
      <c r="T36" s="82"/>
      <c r="U36" s="89" t="n">
        <v>0</v>
      </c>
      <c r="V36" s="82"/>
      <c r="W36" s="89" t="n">
        <f aca="false">'(D) SUF revenue-SUG-FTES'!R35</f>
        <v>-60000</v>
      </c>
      <c r="X36" s="89" t="n">
        <v>0</v>
      </c>
      <c r="Y36" s="89"/>
      <c r="Z36" s="91" t="n">
        <f aca="false">E36+I36+M36+O36+Q36+S36+U36+W36+X36</f>
        <v>-60000</v>
      </c>
      <c r="AA36" s="45"/>
      <c r="AB36" s="88" t="n">
        <f aca="false">C36+Z36</f>
        <v>2600496</v>
      </c>
      <c r="AD36" s="92"/>
    </row>
    <row r="37" s="86" customFormat="true" ht="15" hidden="false" customHeight="false" outlineLevel="0" collapsed="false">
      <c r="B37" s="86" t="s">
        <v>51</v>
      </c>
      <c r="C37" s="45" t="n">
        <f aca="false">'(A) Gross Budget Summary'!C38</f>
        <v>106800</v>
      </c>
      <c r="D37" s="45"/>
      <c r="E37" s="45" t="n">
        <v>0</v>
      </c>
      <c r="F37" s="45"/>
      <c r="G37" s="88" t="n">
        <f aca="false">C37+E37</f>
        <v>106800</v>
      </c>
      <c r="H37" s="89"/>
      <c r="I37" s="89" t="n">
        <v>0</v>
      </c>
      <c r="J37" s="89"/>
      <c r="K37" s="88" t="n">
        <f aca="false">G37+I37</f>
        <v>106800</v>
      </c>
      <c r="L37" s="89"/>
      <c r="M37" s="89" t="n">
        <v>0</v>
      </c>
      <c r="N37" s="89"/>
      <c r="O37" s="89" t="n">
        <v>0</v>
      </c>
      <c r="P37" s="84"/>
      <c r="Q37" s="89" t="n">
        <v>0</v>
      </c>
      <c r="R37" s="89"/>
      <c r="S37" s="89"/>
      <c r="T37" s="82"/>
      <c r="U37" s="89" t="n">
        <v>0</v>
      </c>
      <c r="V37" s="82"/>
      <c r="W37" s="89" t="n">
        <f aca="false">'(D) SUF revenue-SUG-FTES'!R36</f>
        <v>-8000</v>
      </c>
      <c r="X37" s="89" t="n">
        <v>0</v>
      </c>
      <c r="Y37" s="89"/>
      <c r="Z37" s="91" t="n">
        <f aca="false">E37+I37+M37+O37+Q37+S37+U37+W37+X37</f>
        <v>-8000</v>
      </c>
      <c r="AA37" s="45"/>
      <c r="AB37" s="88" t="n">
        <f aca="false">C37+Z37</f>
        <v>98800</v>
      </c>
      <c r="AD37" s="92"/>
    </row>
    <row r="38" s="86" customFormat="true" ht="18" hidden="false" customHeight="false" outlineLevel="0" collapsed="false">
      <c r="B38" s="86" t="s">
        <v>52</v>
      </c>
      <c r="C38" s="45" t="n">
        <f aca="false">'(A) Gross Budget Summary'!C39</f>
        <v>171166964</v>
      </c>
      <c r="D38" s="45"/>
      <c r="E38" s="45" t="n">
        <v>0</v>
      </c>
      <c r="F38" s="45"/>
      <c r="G38" s="88" t="n">
        <f aca="false">C38+E38</f>
        <v>171166964</v>
      </c>
      <c r="H38" s="89"/>
      <c r="I38" s="99" t="n">
        <v>-1924000</v>
      </c>
      <c r="J38" s="89"/>
      <c r="K38" s="88" t="n">
        <f aca="false">G38+I38</f>
        <v>169242964</v>
      </c>
      <c r="L38" s="89"/>
      <c r="M38" s="89" t="n">
        <v>0</v>
      </c>
      <c r="N38" s="89"/>
      <c r="O38" s="89" t="n">
        <v>0</v>
      </c>
      <c r="P38" s="100"/>
      <c r="Q38" s="89" t="n">
        <f aca="false">16000-16000+5511000+730000</f>
        <v>6241000</v>
      </c>
      <c r="R38" s="89"/>
      <c r="S38" s="89" t="n">
        <v>-242000</v>
      </c>
      <c r="T38" s="101"/>
      <c r="U38" s="89" t="n">
        <v>49574000</v>
      </c>
      <c r="V38" s="102"/>
      <c r="W38" s="89" t="n">
        <f aca="false">'(D) SUF revenue-SUG-FTES'!R37</f>
        <v>-0</v>
      </c>
      <c r="X38" s="89"/>
      <c r="Y38" s="89"/>
      <c r="Z38" s="91" t="n">
        <f aca="false">E38+I38+M38+O38+Q38+S38+U38+W38+X38</f>
        <v>53649000</v>
      </c>
      <c r="AA38" s="45"/>
      <c r="AB38" s="88" t="n">
        <f aca="false">C38+Z38</f>
        <v>224815964</v>
      </c>
      <c r="AD38" s="92"/>
    </row>
    <row r="39" s="86" customFormat="true" ht="9" hidden="false" customHeight="true" outlineLevel="0" collapsed="false">
      <c r="C39" s="45"/>
      <c r="D39" s="45"/>
      <c r="E39" s="45"/>
      <c r="F39" s="45"/>
      <c r="G39" s="88"/>
      <c r="H39" s="89"/>
      <c r="I39" s="89"/>
      <c r="J39" s="89"/>
      <c r="K39" s="88"/>
      <c r="L39" s="89"/>
      <c r="M39" s="89"/>
      <c r="N39" s="89"/>
      <c r="O39" s="89"/>
      <c r="P39" s="84"/>
      <c r="Q39" s="89"/>
      <c r="R39" s="89"/>
      <c r="S39" s="89"/>
      <c r="T39" s="89"/>
      <c r="U39" s="89"/>
      <c r="V39" s="89"/>
      <c r="W39" s="89"/>
      <c r="X39" s="89"/>
      <c r="Y39" s="89"/>
      <c r="Z39" s="91"/>
      <c r="AA39" s="45"/>
      <c r="AB39" s="88"/>
      <c r="AD39" s="92"/>
    </row>
    <row r="40" s="80" customFormat="true" ht="18" hidden="false" customHeight="true" outlineLevel="0" collapsed="false">
      <c r="B40" s="103" t="s">
        <v>53</v>
      </c>
      <c r="C40" s="104" t="n">
        <f aca="false">SUM(C32:C38)</f>
        <v>2970706000</v>
      </c>
      <c r="D40" s="104"/>
      <c r="E40" s="104" t="n">
        <f aca="false">SUM(E32:E38)</f>
        <v>-1350351</v>
      </c>
      <c r="F40" s="104"/>
      <c r="G40" s="105" t="n">
        <f aca="false">SUM(G32:G38)</f>
        <v>2969355649</v>
      </c>
      <c r="H40" s="104"/>
      <c r="I40" s="104" t="n">
        <f aca="false">SUM(I32:I38)</f>
        <v>-66303000</v>
      </c>
      <c r="J40" s="104"/>
      <c r="K40" s="105" t="n">
        <f aca="false">SUM(K32:K38)</f>
        <v>2903052649</v>
      </c>
      <c r="L40" s="104"/>
      <c r="M40" s="104" t="n">
        <f aca="false">SUM(M32:M38)</f>
        <v>-7497000</v>
      </c>
      <c r="N40" s="104"/>
      <c r="O40" s="104" t="n">
        <f aca="false">SUM(O32:O38)</f>
        <v>7497000</v>
      </c>
      <c r="P40" s="106"/>
      <c r="Q40" s="104" t="n">
        <f aca="false">SUM(Q32:Q38)</f>
        <v>6241000</v>
      </c>
      <c r="R40" s="104"/>
      <c r="S40" s="104" t="n">
        <f aca="false">SUM(S32:S38)</f>
        <v>-242000</v>
      </c>
      <c r="T40" s="104"/>
      <c r="U40" s="104" t="n">
        <f aca="false">SUM(U32:U38)</f>
        <v>49574000</v>
      </c>
      <c r="V40" s="104"/>
      <c r="W40" s="104" t="n">
        <f aca="false">SUM(W32:W38)</f>
        <v>-42510000</v>
      </c>
      <c r="X40" s="104" t="n">
        <f aca="false">SUM(X32:X38)</f>
        <v>42510000</v>
      </c>
      <c r="Y40" s="104"/>
      <c r="Z40" s="107" t="n">
        <f aca="false">SUM(Z32:Z38)</f>
        <v>-12080351</v>
      </c>
      <c r="AA40" s="104"/>
      <c r="AB40" s="105" t="n">
        <f aca="false">SUM(AB32:AB38)</f>
        <v>2958625649</v>
      </c>
    </row>
    <row r="41" customFormat="false" ht="12.75" hidden="false" customHeight="false" outlineLevel="0" collapsed="false">
      <c r="H41" s="108"/>
      <c r="J41" s="108"/>
      <c r="K41" s="108"/>
      <c r="L41" s="108"/>
      <c r="M41" s="108"/>
      <c r="N41" s="108"/>
      <c r="O41" s="108"/>
      <c r="P41" s="108"/>
      <c r="Q41" s="108"/>
      <c r="R41" s="108"/>
      <c r="W41" s="109"/>
    </row>
    <row r="42" customFormat="false" ht="30.75" hidden="false" customHeight="true" outlineLevel="0" collapsed="false">
      <c r="A42" s="110" t="n">
        <v>1</v>
      </c>
      <c r="B42" s="111" t="s">
        <v>78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</row>
    <row r="43" customFormat="false" ht="15.75" hidden="false" customHeight="false" outlineLevel="0" collapsed="false">
      <c r="A43" s="110" t="n">
        <v>2</v>
      </c>
      <c r="B43" s="112" t="s">
        <v>79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15.75" hidden="false" customHeight="false" outlineLevel="0" collapsed="false">
      <c r="A44" s="110" t="n">
        <v>3</v>
      </c>
      <c r="B44" s="40" t="s">
        <v>80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5.75" hidden="false" customHeight="true" outlineLevel="0" collapsed="false">
      <c r="A45" s="110" t="n">
        <v>4</v>
      </c>
      <c r="B45" s="111" t="s">
        <v>81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</row>
    <row r="46" customFormat="false" ht="15.75" hidden="false" customHeight="true" outlineLevel="0" collapsed="false">
      <c r="A46" s="110" t="n">
        <v>5</v>
      </c>
      <c r="B46" s="114" t="s">
        <v>82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D46" s="115"/>
    </row>
    <row r="47" customFormat="false" ht="15.75" hidden="false" customHeight="true" outlineLevel="0" collapsed="false">
      <c r="A47" s="110" t="n">
        <v>6</v>
      </c>
      <c r="B47" s="111" t="s">
        <v>83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</row>
  </sheetData>
  <mergeCells count="6">
    <mergeCell ref="W1:X2"/>
    <mergeCell ref="O6:P6"/>
    <mergeCell ref="B42:AB42"/>
    <mergeCell ref="B45:AB45"/>
    <mergeCell ref="B46:AB46"/>
    <mergeCell ref="B47:AB47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10" activeCellId="0" sqref="J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16" width="25.82"/>
    <col collapsed="false" customWidth="true" hidden="false" outlineLevel="0" max="2" min="2" style="117" width="4.15"/>
    <col collapsed="false" customWidth="true" hidden="false" outlineLevel="0" max="3" min="3" style="1" width="15.15"/>
    <col collapsed="false" customWidth="true" hidden="false" outlineLevel="0" max="6" min="4" style="1" width="13.99"/>
    <col collapsed="false" customWidth="true" hidden="false" outlineLevel="0" max="7" min="7" style="1" width="4.82"/>
    <col collapsed="false" customWidth="true" hidden="false" outlineLevel="0" max="9" min="8" style="86" width="16.15"/>
    <col collapsed="false" customWidth="true" hidden="false" outlineLevel="0" max="10" min="10" style="1" width="16.65"/>
    <col collapsed="false" customWidth="true" hidden="false" outlineLevel="0" max="11" min="11" style="1" width="3.65"/>
    <col collapsed="false" customWidth="true" hidden="false" outlineLevel="0" max="12" min="12" style="1" width="15.49"/>
    <col collapsed="false" customWidth="true" hidden="false" outlineLevel="0" max="13" min="13" style="1" width="4.82"/>
    <col collapsed="false" customWidth="true" hidden="false" outlineLevel="0" max="14" min="14" style="1" width="14.49"/>
    <col collapsed="false" customWidth="true" hidden="false" outlineLevel="0" max="15" min="15" style="1" width="2.32"/>
    <col collapsed="false" customWidth="true" hidden="false" outlineLevel="0" max="16" min="16" style="86" width="14.49"/>
    <col collapsed="false" customWidth="true" hidden="false" outlineLevel="0" max="17" min="17" style="86" width="2.82"/>
    <col collapsed="false" customWidth="true" hidden="false" outlineLevel="0" max="18" min="18" style="86" width="14.82"/>
    <col collapsed="false" customWidth="true" hidden="false" outlineLevel="0" max="19" min="19" style="86" width="2.32"/>
    <col collapsed="false" customWidth="false" hidden="false" outlineLevel="0" max="21" min="20" style="86" width="9.32"/>
    <col collapsed="false" customWidth="false" hidden="false" outlineLevel="0" max="22" min="22" style="60" width="9.32"/>
    <col collapsed="false" customWidth="false" hidden="false" outlineLevel="0" max="257" min="23" style="1" width="9.32"/>
  </cols>
  <sheetData>
    <row r="1" customFormat="false" ht="16.5" hidden="false" customHeight="false" outlineLevel="0" collapsed="false">
      <c r="A1" s="118" t="s">
        <v>84</v>
      </c>
      <c r="B1" s="119"/>
    </row>
    <row r="2" customFormat="false" ht="15.75" hidden="false" customHeight="true" outlineLevel="0" collapsed="false">
      <c r="A2" s="55"/>
      <c r="B2" s="120"/>
    </row>
    <row r="3" s="123" customFormat="true" ht="18" hidden="false" customHeight="true" outlineLevel="0" collapsed="false">
      <c r="A3" s="121"/>
      <c r="B3" s="121"/>
      <c r="C3" s="122" t="n">
        <v>-1</v>
      </c>
      <c r="D3" s="122" t="n">
        <v>-2</v>
      </c>
      <c r="E3" s="122" t="n">
        <v>-3</v>
      </c>
      <c r="F3" s="122" t="n">
        <v>-4</v>
      </c>
      <c r="G3" s="122"/>
      <c r="H3" s="122" t="n">
        <v>-5</v>
      </c>
      <c r="I3" s="122" t="n">
        <v>-6</v>
      </c>
      <c r="J3" s="122" t="n">
        <v>-7</v>
      </c>
      <c r="L3" s="122" t="n">
        <v>-8</v>
      </c>
      <c r="N3" s="122" t="n">
        <v>-9</v>
      </c>
      <c r="O3" s="124"/>
      <c r="P3" s="122" t="n">
        <v>-10</v>
      </c>
      <c r="Q3" s="124"/>
      <c r="R3" s="122" t="n">
        <v>-11</v>
      </c>
      <c r="U3" s="124"/>
    </row>
    <row r="4" s="132" customFormat="true" ht="18.75" hidden="false" customHeight="true" outlineLevel="0" collapsed="false">
      <c r="A4" s="125"/>
      <c r="B4" s="126"/>
      <c r="C4" s="127" t="s">
        <v>85</v>
      </c>
      <c r="D4" s="127"/>
      <c r="E4" s="127"/>
      <c r="F4" s="127"/>
      <c r="G4" s="128"/>
      <c r="H4" s="129" t="s">
        <v>86</v>
      </c>
      <c r="I4" s="129"/>
      <c r="J4" s="129"/>
      <c r="K4" s="129"/>
      <c r="L4" s="129"/>
      <c r="M4" s="130"/>
      <c r="N4" s="127" t="s">
        <v>87</v>
      </c>
      <c r="O4" s="127"/>
      <c r="P4" s="127"/>
      <c r="Q4" s="127"/>
      <c r="R4" s="127"/>
      <c r="S4" s="130"/>
      <c r="T4" s="130"/>
      <c r="U4" s="130"/>
      <c r="V4" s="131"/>
    </row>
    <row r="5" s="136" customFormat="true" ht="64.5" hidden="false" customHeight="false" outlineLevel="0" collapsed="false">
      <c r="A5" s="133"/>
      <c r="B5" s="126"/>
      <c r="C5" s="134" t="s">
        <v>88</v>
      </c>
      <c r="D5" s="134" t="s">
        <v>89</v>
      </c>
      <c r="E5" s="134" t="s">
        <v>90</v>
      </c>
      <c r="F5" s="134" t="s">
        <v>91</v>
      </c>
      <c r="G5" s="66"/>
      <c r="H5" s="135" t="s">
        <v>92</v>
      </c>
      <c r="I5" s="135" t="s">
        <v>93</v>
      </c>
      <c r="J5" s="135" t="s">
        <v>94</v>
      </c>
      <c r="K5" s="49" t="n">
        <v>1</v>
      </c>
      <c r="L5" s="135" t="s">
        <v>95</v>
      </c>
      <c r="N5" s="137" t="s">
        <v>96</v>
      </c>
      <c r="O5" s="138" t="n">
        <v>2</v>
      </c>
      <c r="P5" s="139" t="s">
        <v>97</v>
      </c>
      <c r="Q5" s="139"/>
      <c r="R5" s="137" t="s">
        <v>98</v>
      </c>
      <c r="S5" s="67"/>
      <c r="T5" s="140"/>
      <c r="U5" s="140"/>
      <c r="V5" s="141"/>
    </row>
    <row r="6" s="146" customFormat="true" ht="15.75" hidden="false" customHeight="true" outlineLevel="0" collapsed="false">
      <c r="A6" s="142"/>
      <c r="B6" s="143"/>
      <c r="C6" s="75"/>
      <c r="D6" s="75"/>
      <c r="E6" s="75"/>
      <c r="F6" s="75"/>
      <c r="G6" s="75"/>
      <c r="H6" s="144" t="s">
        <v>99</v>
      </c>
      <c r="I6" s="145" t="s">
        <v>100</v>
      </c>
      <c r="J6" s="145" t="s">
        <v>101</v>
      </c>
      <c r="K6" s="145"/>
      <c r="L6" s="144" t="s">
        <v>102</v>
      </c>
      <c r="N6" s="147"/>
      <c r="O6" s="74"/>
      <c r="P6" s="148"/>
      <c r="Q6" s="148"/>
      <c r="R6" s="145"/>
      <c r="S6" s="148"/>
      <c r="T6" s="148"/>
      <c r="U6" s="148"/>
      <c r="V6" s="149"/>
    </row>
    <row r="7" s="153" customFormat="true" ht="9" hidden="false" customHeight="true" outlineLevel="0" collapsed="false">
      <c r="A7" s="116"/>
      <c r="B7" s="117"/>
      <c r="C7" s="77"/>
      <c r="D7" s="77"/>
      <c r="E7" s="77"/>
      <c r="F7" s="77"/>
      <c r="G7" s="77"/>
      <c r="H7" s="150"/>
      <c r="I7" s="150"/>
      <c r="J7" s="151"/>
      <c r="K7" s="151"/>
      <c r="L7" s="152"/>
      <c r="N7" s="78"/>
      <c r="O7" s="74"/>
      <c r="P7" s="154"/>
      <c r="Q7" s="154"/>
      <c r="R7" s="154"/>
      <c r="S7" s="154"/>
      <c r="T7" s="154"/>
      <c r="U7" s="154"/>
      <c r="V7" s="62"/>
    </row>
    <row r="8" s="29" customFormat="true" ht="15.75" hidden="false" customHeight="false" outlineLevel="0" collapsed="false">
      <c r="A8" s="81" t="s">
        <v>24</v>
      </c>
      <c r="B8" s="82"/>
      <c r="C8" s="82" t="n">
        <v>185000</v>
      </c>
      <c r="D8" s="82" t="n">
        <v>59000</v>
      </c>
      <c r="E8" s="82" t="n">
        <v>250000</v>
      </c>
      <c r="F8" s="155" t="n">
        <v>129000</v>
      </c>
      <c r="G8" s="82"/>
      <c r="H8" s="156" t="n">
        <f aca="false">(C8+D8+E8+F8)</f>
        <v>623000</v>
      </c>
      <c r="I8" s="156" t="n">
        <f aca="false">-'(B) Base Budget Adjustments'!I8</f>
        <v>1409000</v>
      </c>
      <c r="J8" s="157" t="n">
        <f aca="false">'(D) SUF revenue-SUG-FTES'!T7</f>
        <v>1651000</v>
      </c>
      <c r="K8" s="157"/>
      <c r="L8" s="158" t="n">
        <f aca="false">J8-(H8+I8)</f>
        <v>-381000</v>
      </c>
      <c r="N8" s="82" t="n">
        <v>0</v>
      </c>
      <c r="O8" s="84"/>
      <c r="P8" s="80" t="n">
        <v>0</v>
      </c>
      <c r="Q8" s="80"/>
      <c r="R8" s="86" t="n">
        <f aca="false">N8-P8</f>
        <v>0</v>
      </c>
      <c r="S8" s="80"/>
      <c r="T8" s="80"/>
      <c r="U8" s="80"/>
      <c r="V8" s="159"/>
    </row>
    <row r="9" customFormat="false" ht="15.75" hidden="false" customHeight="false" outlineLevel="0" collapsed="false">
      <c r="A9" s="45" t="s">
        <v>25</v>
      </c>
      <c r="B9" s="89"/>
      <c r="C9" s="89" t="n">
        <v>120000</v>
      </c>
      <c r="D9" s="90" t="n">
        <v>47000</v>
      </c>
      <c r="E9" s="89" t="n">
        <v>160000</v>
      </c>
      <c r="F9" s="160" t="n">
        <v>70000</v>
      </c>
      <c r="G9" s="89"/>
      <c r="H9" s="99" t="n">
        <f aca="false">(C9+D9+E9+F9)</f>
        <v>397000</v>
      </c>
      <c r="I9" s="99" t="n">
        <f aca="false">-'(B) Base Budget Adjustments'!I9</f>
        <v>990000</v>
      </c>
      <c r="J9" s="90" t="n">
        <f aca="false">'(D) SUF revenue-SUG-FTES'!T8</f>
        <v>608000</v>
      </c>
      <c r="K9" s="90"/>
      <c r="L9" s="158" t="n">
        <f aca="false">J9-(H9+I9)</f>
        <v>-779000</v>
      </c>
      <c r="N9" s="89" t="n">
        <v>729900</v>
      </c>
      <c r="O9" s="84"/>
      <c r="P9" s="86" t="n">
        <v>0</v>
      </c>
      <c r="R9" s="86" t="n">
        <f aca="false">N9-P9</f>
        <v>729900</v>
      </c>
    </row>
    <row r="10" customFormat="false" ht="15.75" hidden="false" customHeight="false" outlineLevel="0" collapsed="false">
      <c r="A10" s="45" t="s">
        <v>26</v>
      </c>
      <c r="B10" s="89"/>
      <c r="C10" s="89" t="n">
        <v>423000</v>
      </c>
      <c r="D10" s="90" t="n">
        <v>129000</v>
      </c>
      <c r="E10" s="89" t="n">
        <v>533000</v>
      </c>
      <c r="F10" s="160" t="n">
        <v>296000</v>
      </c>
      <c r="G10" s="89"/>
      <c r="H10" s="99" t="n">
        <f aca="false">(C10+D10+E10+F10)</f>
        <v>1381000</v>
      </c>
      <c r="I10" s="99" t="n">
        <f aca="false">-'(B) Base Budget Adjustments'!I10</f>
        <v>2759000</v>
      </c>
      <c r="J10" s="90" t="n">
        <f aca="false">'(D) SUF revenue-SUG-FTES'!T9</f>
        <v>2412000</v>
      </c>
      <c r="K10" s="90"/>
      <c r="L10" s="158" t="n">
        <f aca="false">J10-(H10+I10)</f>
        <v>-1728000</v>
      </c>
      <c r="N10" s="89" t="n">
        <v>114200</v>
      </c>
      <c r="O10" s="84"/>
      <c r="P10" s="86" t="n">
        <v>0</v>
      </c>
      <c r="R10" s="86" t="n">
        <f aca="false">N10-P10</f>
        <v>114200</v>
      </c>
    </row>
    <row r="11" customFormat="false" ht="15.75" hidden="false" customHeight="false" outlineLevel="0" collapsed="false">
      <c r="A11" s="45" t="s">
        <v>27</v>
      </c>
      <c r="B11" s="89"/>
      <c r="C11" s="89" t="n">
        <v>220000</v>
      </c>
      <c r="D11" s="90" t="n">
        <v>62000</v>
      </c>
      <c r="E11" s="89" t="n">
        <v>308000</v>
      </c>
      <c r="F11" s="160" t="n">
        <v>171000</v>
      </c>
      <c r="G11" s="89"/>
      <c r="H11" s="99" t="n">
        <f aca="false">(C11+D11+E11+F11)</f>
        <v>761000</v>
      </c>
      <c r="I11" s="99" t="n">
        <f aca="false">-'(B) Base Budget Adjustments'!I11</f>
        <v>1655000</v>
      </c>
      <c r="J11" s="90" t="n">
        <f aca="false">'(D) SUF revenue-SUG-FTES'!T10</f>
        <v>2522000</v>
      </c>
      <c r="K11" s="90"/>
      <c r="L11" s="158" t="n">
        <f aca="false">J11-(H11+I11)</f>
        <v>106000</v>
      </c>
      <c r="N11" s="89" t="n">
        <v>1313300</v>
      </c>
      <c r="O11" s="84"/>
      <c r="P11" s="86" t="n">
        <f aca="false">L11</f>
        <v>106000</v>
      </c>
      <c r="R11" s="86" t="n">
        <f aca="false">N11-P11</f>
        <v>1207300</v>
      </c>
    </row>
    <row r="12" customFormat="false" ht="15.75" hidden="false" customHeight="false" outlineLevel="0" collapsed="false">
      <c r="A12" s="45" t="s">
        <v>28</v>
      </c>
      <c r="B12" s="89"/>
      <c r="C12" s="89" t="n">
        <v>290000</v>
      </c>
      <c r="D12" s="90" t="n">
        <v>97000</v>
      </c>
      <c r="E12" s="89" t="n">
        <v>401000</v>
      </c>
      <c r="F12" s="160" t="n">
        <v>231000</v>
      </c>
      <c r="G12" s="89"/>
      <c r="H12" s="99" t="n">
        <f aca="false">(C12+D12+E12+F12)</f>
        <v>1019000</v>
      </c>
      <c r="I12" s="99" t="n">
        <f aca="false">-'(B) Base Budget Adjustments'!I12</f>
        <v>2065000</v>
      </c>
      <c r="J12" s="90" t="n">
        <f aca="false">'(D) SUF revenue-SUG-FTES'!T11</f>
        <v>3412000</v>
      </c>
      <c r="K12" s="90"/>
      <c r="L12" s="158" t="n">
        <f aca="false">J12-(H12+I12)</f>
        <v>328000</v>
      </c>
      <c r="N12" s="89" t="n">
        <v>0</v>
      </c>
      <c r="O12" s="84"/>
      <c r="P12" s="86" t="n">
        <v>0</v>
      </c>
      <c r="R12" s="86" t="n">
        <f aca="false">N12-P12</f>
        <v>0</v>
      </c>
    </row>
    <row r="13" customFormat="false" ht="15.75" hidden="false" customHeight="false" outlineLevel="0" collapsed="false">
      <c r="A13" s="45" t="s">
        <v>29</v>
      </c>
      <c r="B13" s="89"/>
      <c r="C13" s="89" t="n">
        <v>444000</v>
      </c>
      <c r="D13" s="90" t="n">
        <v>142000</v>
      </c>
      <c r="E13" s="89" t="n">
        <v>615000</v>
      </c>
      <c r="F13" s="160" t="n">
        <v>365000</v>
      </c>
      <c r="G13" s="89"/>
      <c r="H13" s="99" t="n">
        <f aca="false">(C13+D13+E13+F13)</f>
        <v>1566000</v>
      </c>
      <c r="I13" s="99" t="n">
        <f aca="false">-'(B) Base Budget Adjustments'!I13</f>
        <v>3533000</v>
      </c>
      <c r="J13" s="90" t="n">
        <f aca="false">'(D) SUF revenue-SUG-FTES'!T12</f>
        <v>5048000</v>
      </c>
      <c r="K13" s="90"/>
      <c r="L13" s="158" t="n">
        <f aca="false">J13-(H13+I13)</f>
        <v>-51000</v>
      </c>
      <c r="N13" s="89" t="n">
        <v>715900</v>
      </c>
      <c r="O13" s="84"/>
      <c r="P13" s="86" t="n">
        <v>0</v>
      </c>
      <c r="R13" s="86" t="n">
        <f aca="false">N13-P13</f>
        <v>715900</v>
      </c>
    </row>
    <row r="14" customFormat="false" ht="15.75" hidden="false" customHeight="false" outlineLevel="0" collapsed="false">
      <c r="A14" s="45" t="s">
        <v>30</v>
      </c>
      <c r="B14" s="89"/>
      <c r="C14" s="89" t="n">
        <v>600000</v>
      </c>
      <c r="D14" s="90" t="n">
        <v>202000</v>
      </c>
      <c r="E14" s="89" t="n">
        <v>815000</v>
      </c>
      <c r="F14" s="160" t="n">
        <v>528000</v>
      </c>
      <c r="G14" s="89"/>
      <c r="H14" s="99" t="n">
        <f aca="false">(C14+D14+E14+F14)</f>
        <v>2145000</v>
      </c>
      <c r="I14" s="99" t="n">
        <f aca="false">-'(B) Base Budget Adjustments'!I14</f>
        <v>4136000</v>
      </c>
      <c r="J14" s="90" t="n">
        <f aca="false">'(D) SUF revenue-SUG-FTES'!T13</f>
        <v>6248000</v>
      </c>
      <c r="K14" s="90"/>
      <c r="L14" s="158" t="n">
        <f aca="false">J14-(H14+I14)</f>
        <v>-33000</v>
      </c>
      <c r="N14" s="89" t="n">
        <v>1949700</v>
      </c>
      <c r="O14" s="84"/>
      <c r="P14" s="86" t="n">
        <v>0</v>
      </c>
      <c r="R14" s="86" t="n">
        <f aca="false">N14-P14</f>
        <v>1949700</v>
      </c>
    </row>
    <row r="15" customFormat="false" ht="15.75" hidden="false" customHeight="false" outlineLevel="0" collapsed="false">
      <c r="A15" s="45" t="s">
        <v>31</v>
      </c>
      <c r="B15" s="89"/>
      <c r="C15" s="89" t="n">
        <v>222000</v>
      </c>
      <c r="D15" s="90" t="n">
        <v>72000</v>
      </c>
      <c r="E15" s="89" t="n">
        <v>388000</v>
      </c>
      <c r="F15" s="160" t="n">
        <v>147000</v>
      </c>
      <c r="G15" s="89"/>
      <c r="H15" s="99" t="n">
        <f aca="false">(C15+D15+E15+F15)</f>
        <v>829000</v>
      </c>
      <c r="I15" s="99" t="n">
        <f aca="false">-'(B) Base Budget Adjustments'!I15</f>
        <v>1753000</v>
      </c>
      <c r="J15" s="90" t="n">
        <f aca="false">'(D) SUF revenue-SUG-FTES'!T14</f>
        <v>1759000</v>
      </c>
      <c r="K15" s="90"/>
      <c r="L15" s="158" t="n">
        <f aca="false">J15-(H15+I15)</f>
        <v>-823000</v>
      </c>
      <c r="N15" s="89" t="n">
        <v>0</v>
      </c>
      <c r="O15" s="84"/>
      <c r="P15" s="86" t="n">
        <v>0</v>
      </c>
      <c r="R15" s="86" t="n">
        <f aca="false">N15-P15</f>
        <v>0</v>
      </c>
    </row>
    <row r="16" customFormat="false" ht="15.75" hidden="false" customHeight="false" outlineLevel="0" collapsed="false">
      <c r="A16" s="45" t="s">
        <v>32</v>
      </c>
      <c r="B16" s="89"/>
      <c r="C16" s="89" t="n">
        <v>615000</v>
      </c>
      <c r="D16" s="90" t="n">
        <v>184000</v>
      </c>
      <c r="E16" s="89" t="n">
        <v>877000</v>
      </c>
      <c r="F16" s="160" t="n">
        <v>582000</v>
      </c>
      <c r="G16" s="89"/>
      <c r="H16" s="99" t="n">
        <f aca="false">(C16+D16+E16+F16)</f>
        <v>2258000</v>
      </c>
      <c r="I16" s="99" t="n">
        <f aca="false">-'(B) Base Budget Adjustments'!I16</f>
        <v>4713000</v>
      </c>
      <c r="J16" s="90" t="n">
        <f aca="false">'(D) SUF revenue-SUG-FTES'!T15</f>
        <v>7152000</v>
      </c>
      <c r="K16" s="90"/>
      <c r="L16" s="158" t="n">
        <f aca="false">J16-(H16+I16)</f>
        <v>181000</v>
      </c>
      <c r="N16" s="89" t="n">
        <v>51000</v>
      </c>
      <c r="O16" s="84"/>
      <c r="P16" s="86" t="n">
        <f aca="false">N16</f>
        <v>51000</v>
      </c>
      <c r="R16" s="86" t="n">
        <f aca="false">N16-P16</f>
        <v>0</v>
      </c>
    </row>
    <row r="17" customFormat="false" ht="15.75" hidden="false" customHeight="false" outlineLevel="0" collapsed="false">
      <c r="A17" s="45" t="s">
        <v>33</v>
      </c>
      <c r="B17" s="89"/>
      <c r="C17" s="89" t="n">
        <v>350000</v>
      </c>
      <c r="D17" s="90" t="n">
        <v>115000</v>
      </c>
      <c r="E17" s="89" t="n">
        <v>691000</v>
      </c>
      <c r="F17" s="160" t="n">
        <v>337000</v>
      </c>
      <c r="G17" s="89"/>
      <c r="H17" s="99" t="n">
        <f aca="false">(C17+D17+E17+F17)</f>
        <v>1493000</v>
      </c>
      <c r="I17" s="99" t="n">
        <f aca="false">-'(B) Base Budget Adjustments'!I17</f>
        <v>3062000</v>
      </c>
      <c r="J17" s="90" t="n">
        <f aca="false">'(D) SUF revenue-SUG-FTES'!T16</f>
        <v>5398000</v>
      </c>
      <c r="K17" s="90"/>
      <c r="L17" s="158" t="n">
        <f aca="false">J17-(H17+I17)</f>
        <v>843000</v>
      </c>
      <c r="N17" s="89" t="n">
        <v>876800</v>
      </c>
      <c r="O17" s="84"/>
      <c r="P17" s="86" t="n">
        <f aca="false">L17</f>
        <v>843000</v>
      </c>
      <c r="R17" s="86" t="n">
        <f aca="false">N17-P17</f>
        <v>33800</v>
      </c>
    </row>
    <row r="18" customFormat="false" ht="15.75" hidden="false" customHeight="false" outlineLevel="0" collapsed="false">
      <c r="A18" s="45" t="s">
        <v>34</v>
      </c>
      <c r="B18" s="89"/>
      <c r="C18" s="89" t="n">
        <v>44000</v>
      </c>
      <c r="D18" s="90" t="n">
        <v>16000</v>
      </c>
      <c r="E18" s="89" t="n">
        <v>121000</v>
      </c>
      <c r="F18" s="160" t="n">
        <v>28000</v>
      </c>
      <c r="G18" s="89"/>
      <c r="H18" s="99" t="n">
        <f aca="false">(C18+D18+E18+F18)</f>
        <v>209000</v>
      </c>
      <c r="I18" s="99" t="n">
        <f aca="false">-'(B) Base Budget Adjustments'!I18</f>
        <v>438000</v>
      </c>
      <c r="J18" s="90" t="n">
        <f aca="false">'(D) SUF revenue-SUG-FTES'!T17</f>
        <v>24000</v>
      </c>
      <c r="K18" s="90"/>
      <c r="L18" s="158" t="n">
        <f aca="false">J18-(H18+I18)</f>
        <v>-623000</v>
      </c>
      <c r="N18" s="89" t="n">
        <v>0</v>
      </c>
      <c r="O18" s="84"/>
      <c r="P18" s="86" t="n">
        <v>0</v>
      </c>
      <c r="R18" s="86" t="n">
        <f aca="false">N18-P18</f>
        <v>0</v>
      </c>
    </row>
    <row r="19" customFormat="false" ht="15.75" hidden="false" customHeight="false" outlineLevel="0" collapsed="false">
      <c r="A19" s="45" t="s">
        <v>35</v>
      </c>
      <c r="B19" s="89"/>
      <c r="C19" s="89" t="n">
        <v>133000</v>
      </c>
      <c r="D19" s="90" t="n">
        <v>43000</v>
      </c>
      <c r="E19" s="89" t="n">
        <v>222000</v>
      </c>
      <c r="F19" s="160" t="n">
        <v>79000</v>
      </c>
      <c r="G19" s="89"/>
      <c r="H19" s="99" t="n">
        <f aca="false">(C19+D19+E19+F19)</f>
        <v>477000</v>
      </c>
      <c r="I19" s="99" t="n">
        <f aca="false">-'(B) Base Budget Adjustments'!I19</f>
        <v>1220000</v>
      </c>
      <c r="J19" s="90" t="n">
        <f aca="false">'(D) SUF revenue-SUG-FTES'!T18</f>
        <v>674000</v>
      </c>
      <c r="K19" s="90"/>
      <c r="L19" s="158" t="n">
        <f aca="false">J19-(H19+I19)</f>
        <v>-1023000</v>
      </c>
      <c r="N19" s="89" t="n">
        <v>32900</v>
      </c>
      <c r="O19" s="84"/>
      <c r="P19" s="86" t="n">
        <v>0</v>
      </c>
      <c r="R19" s="86" t="n">
        <f aca="false">N19-P19</f>
        <v>32900</v>
      </c>
    </row>
    <row r="20" customFormat="false" ht="15.75" hidden="false" customHeight="false" outlineLevel="0" collapsed="false">
      <c r="A20" s="45" t="s">
        <v>36</v>
      </c>
      <c r="B20" s="89"/>
      <c r="C20" s="89" t="n">
        <v>579000</v>
      </c>
      <c r="D20" s="90" t="n">
        <v>182000</v>
      </c>
      <c r="E20" s="89" t="n">
        <v>842000</v>
      </c>
      <c r="F20" s="160" t="n">
        <v>508000</v>
      </c>
      <c r="G20" s="89"/>
      <c r="H20" s="99" t="n">
        <f aca="false">(C20+D20+E20+F20)</f>
        <v>2111000</v>
      </c>
      <c r="I20" s="99" t="n">
        <f aca="false">-'(B) Base Budget Adjustments'!I20</f>
        <v>4467000</v>
      </c>
      <c r="J20" s="90" t="n">
        <f aca="false">'(D) SUF revenue-SUG-FTES'!T19</f>
        <v>7332000</v>
      </c>
      <c r="K20" s="90"/>
      <c r="L20" s="158" t="n">
        <f aca="false">J20-(H20+I20)</f>
        <v>754000</v>
      </c>
      <c r="N20" s="89" t="n">
        <v>2602600</v>
      </c>
      <c r="O20" s="84"/>
      <c r="P20" s="86" t="n">
        <f aca="false">L20</f>
        <v>754000</v>
      </c>
      <c r="R20" s="86" t="n">
        <f aca="false">N20-P20</f>
        <v>1848600</v>
      </c>
    </row>
    <row r="21" customFormat="false" ht="15.75" hidden="false" customHeight="false" outlineLevel="0" collapsed="false">
      <c r="A21" s="45" t="s">
        <v>37</v>
      </c>
      <c r="B21" s="89"/>
      <c r="C21" s="89" t="n">
        <v>425000</v>
      </c>
      <c r="D21" s="90" t="n">
        <v>139000</v>
      </c>
      <c r="E21" s="89" t="n">
        <v>642000</v>
      </c>
      <c r="F21" s="160" t="n">
        <v>379000</v>
      </c>
      <c r="G21" s="89"/>
      <c r="H21" s="99" t="n">
        <f aca="false">(C21+D21+E21+F21)</f>
        <v>1585000</v>
      </c>
      <c r="I21" s="99" t="n">
        <f aca="false">-'(B) Base Budget Adjustments'!I21</f>
        <v>3357000</v>
      </c>
      <c r="J21" s="90" t="n">
        <f aca="false">'(D) SUF revenue-SUG-FTES'!T20</f>
        <v>5628000</v>
      </c>
      <c r="K21" s="90"/>
      <c r="L21" s="158" t="n">
        <f aca="false">J21-(H21+I21)</f>
        <v>686000</v>
      </c>
      <c r="N21" s="89" t="n">
        <v>252600</v>
      </c>
      <c r="O21" s="84"/>
      <c r="P21" s="86" t="n">
        <f aca="false">N21</f>
        <v>252600</v>
      </c>
      <c r="R21" s="86" t="n">
        <f aca="false">N21-P21</f>
        <v>0</v>
      </c>
    </row>
    <row r="22" customFormat="false" ht="15.75" hidden="false" customHeight="false" outlineLevel="0" collapsed="false">
      <c r="A22" s="45" t="s">
        <v>38</v>
      </c>
      <c r="B22" s="89"/>
      <c r="C22" s="89" t="n">
        <v>521000</v>
      </c>
      <c r="D22" s="90" t="n">
        <v>167000</v>
      </c>
      <c r="E22" s="89" t="n">
        <v>615000</v>
      </c>
      <c r="F22" s="160" t="n">
        <v>448000</v>
      </c>
      <c r="G22" s="89"/>
      <c r="H22" s="99" t="n">
        <f aca="false">(C22+D22+E22+F22)</f>
        <v>1751000</v>
      </c>
      <c r="I22" s="99" t="n">
        <f aca="false">-'(B) Base Budget Adjustments'!I22</f>
        <v>3881000</v>
      </c>
      <c r="J22" s="90" t="n">
        <f aca="false">'(D) SUF revenue-SUG-FTES'!T21</f>
        <v>5973000</v>
      </c>
      <c r="K22" s="90"/>
      <c r="L22" s="158" t="n">
        <f aca="false">J22-(H22+I22)</f>
        <v>341000</v>
      </c>
      <c r="N22" s="89" t="n">
        <v>236700</v>
      </c>
      <c r="O22" s="84"/>
      <c r="P22" s="86" t="n">
        <f aca="false">N22</f>
        <v>236700</v>
      </c>
      <c r="R22" s="86" t="n">
        <f aca="false">N22-P22</f>
        <v>0</v>
      </c>
    </row>
    <row r="23" customFormat="false" ht="15.75" hidden="false" customHeight="false" outlineLevel="0" collapsed="false">
      <c r="A23" s="45" t="s">
        <v>39</v>
      </c>
      <c r="B23" s="89"/>
      <c r="C23" s="89" t="n">
        <v>325000</v>
      </c>
      <c r="D23" s="90" t="n">
        <v>95000</v>
      </c>
      <c r="E23" s="89" t="n">
        <v>513000</v>
      </c>
      <c r="F23" s="160" t="n">
        <v>260000</v>
      </c>
      <c r="G23" s="89"/>
      <c r="H23" s="99" t="n">
        <f aca="false">(C23+D23+E23+F23)</f>
        <v>1193000</v>
      </c>
      <c r="I23" s="99" t="n">
        <f aca="false">-'(B) Base Budget Adjustments'!I23</f>
        <v>2449000</v>
      </c>
      <c r="J23" s="90" t="n">
        <f aca="false">'(D) SUF revenue-SUG-FTES'!T22</f>
        <v>3856000</v>
      </c>
      <c r="K23" s="90"/>
      <c r="L23" s="158" t="n">
        <f aca="false">J23-(H23+I23)</f>
        <v>214000</v>
      </c>
      <c r="N23" s="89" t="n">
        <v>24100</v>
      </c>
      <c r="O23" s="84"/>
      <c r="P23" s="86" t="n">
        <f aca="false">N23</f>
        <v>24100</v>
      </c>
      <c r="R23" s="86" t="n">
        <f aca="false">N23-P23</f>
        <v>0</v>
      </c>
    </row>
    <row r="24" customFormat="false" ht="15.75" hidden="false" customHeight="false" outlineLevel="0" collapsed="false">
      <c r="A24" s="45" t="s">
        <v>40</v>
      </c>
      <c r="B24" s="89"/>
      <c r="C24" s="89" t="n">
        <v>694000</v>
      </c>
      <c r="D24" s="90" t="n">
        <v>217000</v>
      </c>
      <c r="E24" s="89" t="n">
        <v>1002000</v>
      </c>
      <c r="F24" s="160" t="n">
        <v>595000</v>
      </c>
      <c r="G24" s="89"/>
      <c r="H24" s="99" t="n">
        <f aca="false">(C24+D24+E24+F24)</f>
        <v>2508000</v>
      </c>
      <c r="I24" s="99" t="n">
        <f aca="false">-'(B) Base Budget Adjustments'!I24</f>
        <v>5090000</v>
      </c>
      <c r="J24" s="90" t="n">
        <f aca="false">'(D) SUF revenue-SUG-FTES'!T23</f>
        <v>10229000</v>
      </c>
      <c r="K24" s="90"/>
      <c r="L24" s="158" t="n">
        <f aca="false">J24-(H24+I24)</f>
        <v>2631000</v>
      </c>
      <c r="N24" s="89" t="n">
        <v>32600</v>
      </c>
      <c r="O24" s="84"/>
      <c r="P24" s="86" t="n">
        <f aca="false">N24</f>
        <v>32600</v>
      </c>
      <c r="R24" s="86" t="n">
        <f aca="false">N24-P24</f>
        <v>0</v>
      </c>
    </row>
    <row r="25" customFormat="false" ht="15.75" hidden="false" customHeight="false" outlineLevel="0" collapsed="false">
      <c r="A25" s="45" t="s">
        <v>41</v>
      </c>
      <c r="B25" s="89"/>
      <c r="C25" s="89" t="n">
        <v>554000</v>
      </c>
      <c r="D25" s="90" t="n">
        <v>171000</v>
      </c>
      <c r="E25" s="89" t="n">
        <v>715000</v>
      </c>
      <c r="F25" s="160" t="n">
        <v>492000</v>
      </c>
      <c r="G25" s="89"/>
      <c r="H25" s="99" t="n">
        <f aca="false">(C25+D25+E25+F25)</f>
        <v>1932000</v>
      </c>
      <c r="I25" s="99" t="n">
        <f aca="false">-'(B) Base Budget Adjustments'!I25</f>
        <v>3928000</v>
      </c>
      <c r="J25" s="90" t="n">
        <f aca="false">'(D) SUF revenue-SUG-FTES'!T24</f>
        <v>6215000</v>
      </c>
      <c r="K25" s="90"/>
      <c r="L25" s="158" t="n">
        <f aca="false">J25-(H25+I25)</f>
        <v>355000</v>
      </c>
      <c r="N25" s="89" t="n">
        <v>388100</v>
      </c>
      <c r="O25" s="84"/>
      <c r="P25" s="86" t="n">
        <f aca="false">L25</f>
        <v>355000</v>
      </c>
      <c r="R25" s="86" t="n">
        <f aca="false">N25-P25</f>
        <v>33100</v>
      </c>
    </row>
    <row r="26" customFormat="false" ht="15.75" hidden="false" customHeight="false" outlineLevel="0" collapsed="false">
      <c r="A26" s="45" t="s">
        <v>42</v>
      </c>
      <c r="B26" s="89"/>
      <c r="C26" s="89" t="n">
        <v>530000</v>
      </c>
      <c r="D26" s="90" t="n">
        <v>180000</v>
      </c>
      <c r="E26" s="89" t="n">
        <v>902000</v>
      </c>
      <c r="F26" s="160" t="n">
        <v>490000</v>
      </c>
      <c r="G26" s="89"/>
      <c r="H26" s="99" t="n">
        <f aca="false">(C26+D26+E26+F26)</f>
        <v>2102000</v>
      </c>
      <c r="I26" s="99" t="n">
        <f aca="false">-'(B) Base Budget Adjustments'!I26</f>
        <v>3848000</v>
      </c>
      <c r="J26" s="90" t="n">
        <f aca="false">'(D) SUF revenue-SUG-FTES'!T25</f>
        <v>6747000</v>
      </c>
      <c r="K26" s="90"/>
      <c r="L26" s="158" t="n">
        <f aca="false">J26-(H26+I26)</f>
        <v>797000</v>
      </c>
      <c r="N26" s="89" t="n">
        <v>0</v>
      </c>
      <c r="O26" s="84"/>
      <c r="P26" s="86" t="n">
        <v>0</v>
      </c>
      <c r="R26" s="86" t="n">
        <f aca="false">N26-P26</f>
        <v>0</v>
      </c>
    </row>
    <row r="27" customFormat="false" ht="15.75" hidden="false" customHeight="false" outlineLevel="0" collapsed="false">
      <c r="A27" s="45" t="s">
        <v>43</v>
      </c>
      <c r="B27" s="89"/>
      <c r="C27" s="89" t="n">
        <v>481000</v>
      </c>
      <c r="D27" s="90" t="n">
        <v>158000</v>
      </c>
      <c r="E27" s="89" t="n">
        <v>734000</v>
      </c>
      <c r="F27" s="160" t="n">
        <v>422000</v>
      </c>
      <c r="G27" s="89"/>
      <c r="H27" s="99" t="n">
        <f aca="false">(C27+D27+E27+F27)</f>
        <v>1795000</v>
      </c>
      <c r="I27" s="99" t="n">
        <f aca="false">-'(B) Base Budget Adjustments'!I27</f>
        <v>3424000</v>
      </c>
      <c r="J27" s="90" t="n">
        <f aca="false">'(D) SUF revenue-SUG-FTES'!T26</f>
        <v>4376000</v>
      </c>
      <c r="K27" s="90"/>
      <c r="L27" s="158" t="n">
        <f aca="false">J27-(H27+I27)</f>
        <v>-843000</v>
      </c>
      <c r="N27" s="89" t="n">
        <v>62900</v>
      </c>
      <c r="O27" s="84"/>
      <c r="P27" s="86" t="n">
        <v>0</v>
      </c>
      <c r="R27" s="86" t="n">
        <f aca="false">N27-P27</f>
        <v>62900</v>
      </c>
    </row>
    <row r="28" customFormat="false" ht="15.75" hidden="false" customHeight="false" outlineLevel="0" collapsed="false">
      <c r="A28" s="45" t="s">
        <v>44</v>
      </c>
      <c r="B28" s="89"/>
      <c r="C28" s="89" t="n">
        <v>194000</v>
      </c>
      <c r="D28" s="90" t="n">
        <v>65000</v>
      </c>
      <c r="E28" s="89" t="n">
        <v>255000</v>
      </c>
      <c r="F28" s="160" t="n">
        <v>141000</v>
      </c>
      <c r="G28" s="89"/>
      <c r="H28" s="99" t="n">
        <f aca="false">(C28+D28+E28+F28)</f>
        <v>655000</v>
      </c>
      <c r="I28" s="99" t="n">
        <f aca="false">-'(B) Base Budget Adjustments'!I28</f>
        <v>1546000</v>
      </c>
      <c r="J28" s="90" t="n">
        <f aca="false">'(D) SUF revenue-SUG-FTES'!T27</f>
        <v>1700000</v>
      </c>
      <c r="K28" s="90"/>
      <c r="L28" s="158" t="n">
        <f aca="false">J28-(H28+I28)</f>
        <v>-501000</v>
      </c>
      <c r="N28" s="89" t="n">
        <v>0</v>
      </c>
      <c r="O28" s="84"/>
      <c r="P28" s="86" t="n">
        <v>0</v>
      </c>
      <c r="R28" s="86" t="n">
        <f aca="false">N28-P28</f>
        <v>0</v>
      </c>
    </row>
    <row r="29" customFormat="false" ht="15.75" hidden="false" customHeight="false" outlineLevel="0" collapsed="false">
      <c r="A29" s="45" t="s">
        <v>45</v>
      </c>
      <c r="B29" s="89"/>
      <c r="C29" s="89" t="n">
        <v>208000</v>
      </c>
      <c r="D29" s="90" t="n">
        <v>68000</v>
      </c>
      <c r="E29" s="89" t="n">
        <v>295000</v>
      </c>
      <c r="F29" s="160" t="n">
        <v>146000</v>
      </c>
      <c r="G29" s="89"/>
      <c r="H29" s="99" t="n">
        <f aca="false">(C29+D29+E29+F29)</f>
        <v>717000</v>
      </c>
      <c r="I29" s="99" t="n">
        <f aca="false">-'(B) Base Budget Adjustments'!I29</f>
        <v>1471000</v>
      </c>
      <c r="J29" s="90" t="n">
        <f aca="false">'(D) SUF revenue-SUG-FTES'!T28</f>
        <v>1624000</v>
      </c>
      <c r="K29" s="90"/>
      <c r="L29" s="158" t="n">
        <f aca="false">J29-(H29+I29)</f>
        <v>-564000</v>
      </c>
      <c r="N29" s="89" t="n">
        <v>768700</v>
      </c>
      <c r="O29" s="84"/>
      <c r="P29" s="86" t="n">
        <v>0</v>
      </c>
      <c r="R29" s="86" t="n">
        <f aca="false">N29-P29</f>
        <v>768700</v>
      </c>
    </row>
    <row r="30" customFormat="false" ht="15.75" hidden="false" customHeight="false" outlineLevel="0" collapsed="false">
      <c r="A30" s="45" t="s">
        <v>46</v>
      </c>
      <c r="B30" s="89"/>
      <c r="C30" s="89" t="n">
        <v>206000</v>
      </c>
      <c r="D30" s="90" t="n">
        <v>66000</v>
      </c>
      <c r="E30" s="89" t="n">
        <v>304000</v>
      </c>
      <c r="F30" s="160" t="n">
        <v>156000</v>
      </c>
      <c r="G30" s="89"/>
      <c r="H30" s="99" t="n">
        <f aca="false">(C30+D30+E30+F30)</f>
        <v>732000</v>
      </c>
      <c r="I30" s="99" t="n">
        <f aca="false">-'(B) Base Budget Adjustments'!I30</f>
        <v>1456000</v>
      </c>
      <c r="J30" s="90" t="n">
        <f aca="false">'(D) SUF revenue-SUG-FTES'!T29</f>
        <v>1598000</v>
      </c>
      <c r="K30" s="90"/>
      <c r="L30" s="158" t="n">
        <f aca="false">J30-(H30+I30)</f>
        <v>-590000</v>
      </c>
      <c r="N30" s="89" t="n">
        <v>0</v>
      </c>
      <c r="O30" s="84"/>
      <c r="P30" s="86" t="n">
        <v>0</v>
      </c>
      <c r="R30" s="86" t="n">
        <f aca="false">N30-P30</f>
        <v>0</v>
      </c>
    </row>
    <row r="31" customFormat="false" ht="7.5" hidden="false" customHeight="true" outlineLevel="0" collapsed="false">
      <c r="A31" s="45"/>
      <c r="B31" s="89"/>
      <c r="C31" s="89"/>
      <c r="D31" s="89"/>
      <c r="E31" s="89"/>
      <c r="F31" s="89"/>
      <c r="G31" s="89"/>
      <c r="H31" s="161"/>
      <c r="I31" s="161"/>
      <c r="J31" s="89"/>
      <c r="K31" s="89"/>
      <c r="L31" s="162"/>
      <c r="N31" s="89"/>
      <c r="O31" s="84"/>
    </row>
    <row r="32" customFormat="false" ht="18" hidden="false" customHeight="true" outlineLevel="0" collapsed="false">
      <c r="A32" s="163" t="s">
        <v>47</v>
      </c>
      <c r="B32" s="89"/>
      <c r="C32" s="94" t="n">
        <f aca="false">SUM(C8:C31)</f>
        <v>8363000</v>
      </c>
      <c r="D32" s="94" t="n">
        <f aca="false">SUM(D8:D31)</f>
        <v>2676000</v>
      </c>
      <c r="E32" s="94" t="n">
        <f aca="false">SUM(E8:E31)</f>
        <v>12200000</v>
      </c>
      <c r="F32" s="94" t="n">
        <f aca="false">SUM(F8:F31)</f>
        <v>7000000</v>
      </c>
      <c r="G32" s="82"/>
      <c r="H32" s="94" t="n">
        <f aca="false">SUM(H8:H31)</f>
        <v>30239000</v>
      </c>
      <c r="I32" s="94" t="n">
        <f aca="false">SUM(I8:I31)</f>
        <v>62650000</v>
      </c>
      <c r="J32" s="94" t="n">
        <f aca="false">SUM(J8:J31)</f>
        <v>92186000</v>
      </c>
      <c r="K32" s="94"/>
      <c r="L32" s="164" t="n">
        <f aca="false">SUM(L8:L31)</f>
        <v>-703000</v>
      </c>
      <c r="N32" s="94" t="n">
        <f aca="false">SUM(N8:N31)</f>
        <v>10152000</v>
      </c>
      <c r="O32" s="84"/>
      <c r="P32" s="94" t="n">
        <f aca="false">SUM(P8:P31)</f>
        <v>2655000</v>
      </c>
      <c r="R32" s="94" t="n">
        <f aca="false">SUM(R8:R31)</f>
        <v>7497000</v>
      </c>
    </row>
    <row r="33" customFormat="false" ht="15.75" hidden="false" customHeight="false" outlineLevel="0" collapsed="false">
      <c r="A33" s="45"/>
      <c r="B33" s="89"/>
      <c r="C33" s="89"/>
      <c r="D33" s="89"/>
      <c r="E33" s="89"/>
      <c r="F33" s="89"/>
      <c r="G33" s="89"/>
      <c r="H33" s="161"/>
      <c r="I33" s="161"/>
      <c r="J33" s="45"/>
      <c r="K33" s="45"/>
      <c r="L33" s="165"/>
      <c r="N33" s="89"/>
      <c r="O33" s="84"/>
    </row>
    <row r="34" customFormat="false" ht="15.75" hidden="false" customHeight="false" outlineLevel="0" collapsed="false">
      <c r="A34" s="45" t="s">
        <v>48</v>
      </c>
      <c r="B34" s="89"/>
      <c r="C34" s="89" t="n">
        <v>121000</v>
      </c>
      <c r="D34" s="89" t="n">
        <v>37000</v>
      </c>
      <c r="E34" s="89" t="n">
        <v>0</v>
      </c>
      <c r="F34" s="89" t="n">
        <v>0</v>
      </c>
      <c r="G34" s="89"/>
      <c r="H34" s="99" t="n">
        <f aca="false">(C34+D34+E34+F34)</f>
        <v>158000</v>
      </c>
      <c r="I34" s="99" t="n">
        <f aca="false">-'(B) Base Budget Adjustments'!I34</f>
        <v>1729000</v>
      </c>
      <c r="J34" s="90" t="n">
        <f aca="false">'(D) SUF revenue-SUG-FTES'!T33</f>
        <v>0</v>
      </c>
      <c r="K34" s="90"/>
      <c r="L34" s="158" t="n">
        <f aca="false">J34-(H34+I34)</f>
        <v>-1887000</v>
      </c>
      <c r="N34" s="89" t="n">
        <v>0</v>
      </c>
      <c r="O34" s="84"/>
      <c r="P34" s="86" t="n">
        <v>0</v>
      </c>
      <c r="R34" s="86" t="n">
        <f aca="false">N34-P34</f>
        <v>0</v>
      </c>
    </row>
    <row r="35" customFormat="false" ht="15.75" hidden="false" customHeight="false" outlineLevel="0" collapsed="false">
      <c r="A35" s="45" t="s">
        <v>49</v>
      </c>
      <c r="B35" s="89"/>
      <c r="C35" s="89" t="n">
        <v>0</v>
      </c>
      <c r="D35" s="89" t="n">
        <v>0</v>
      </c>
      <c r="E35" s="89" t="n">
        <v>0</v>
      </c>
      <c r="F35" s="89" t="n">
        <v>0</v>
      </c>
      <c r="G35" s="89"/>
      <c r="H35" s="99" t="n">
        <f aca="false">(C35+D35+E35+F35)</f>
        <v>0</v>
      </c>
      <c r="I35" s="99" t="n">
        <f aca="false">-'(B) Base Budget Adjustments'!I35</f>
        <v>-0</v>
      </c>
      <c r="J35" s="90" t="n">
        <f aca="false">'(D) SUF revenue-SUG-FTES'!T34</f>
        <v>233000</v>
      </c>
      <c r="K35" s="90"/>
      <c r="L35" s="158" t="n">
        <f aca="false">J35-(H35+I35)</f>
        <v>233000</v>
      </c>
      <c r="N35" s="89" t="n">
        <v>0</v>
      </c>
      <c r="O35" s="84"/>
      <c r="P35" s="86" t="n">
        <v>0</v>
      </c>
      <c r="R35" s="86" t="n">
        <f aca="false">N35-P35</f>
        <v>0</v>
      </c>
    </row>
    <row r="36" customFormat="false" ht="15.75" hidden="false" customHeight="false" outlineLevel="0" collapsed="false">
      <c r="A36" s="45" t="s">
        <v>50</v>
      </c>
      <c r="B36" s="89"/>
      <c r="C36" s="89" t="n">
        <v>0</v>
      </c>
      <c r="D36" s="89" t="n">
        <v>0</v>
      </c>
      <c r="E36" s="89" t="n">
        <v>0</v>
      </c>
      <c r="F36" s="89" t="n">
        <v>0</v>
      </c>
      <c r="G36" s="89"/>
      <c r="H36" s="99" t="n">
        <f aca="false">(C36+D36+E36+F36)</f>
        <v>0</v>
      </c>
      <c r="I36" s="99" t="n">
        <f aca="false">-'(B) Base Budget Adjustments'!I36</f>
        <v>-0</v>
      </c>
      <c r="J36" s="90" t="n">
        <f aca="false">'(D) SUF revenue-SUG-FTES'!T35</f>
        <v>28000</v>
      </c>
      <c r="K36" s="90"/>
      <c r="L36" s="158" t="n">
        <f aca="false">J36-(H36+I36)</f>
        <v>28000</v>
      </c>
      <c r="N36" s="89" t="n">
        <v>0</v>
      </c>
      <c r="O36" s="84"/>
      <c r="P36" s="86" t="n">
        <v>0</v>
      </c>
      <c r="R36" s="86" t="n">
        <f aca="false">N36-P36</f>
        <v>0</v>
      </c>
    </row>
    <row r="37" customFormat="false" ht="15.75" hidden="false" customHeight="false" outlineLevel="0" collapsed="false">
      <c r="A37" s="45" t="s">
        <v>51</v>
      </c>
      <c r="B37" s="89"/>
      <c r="C37" s="89" t="n">
        <v>0</v>
      </c>
      <c r="D37" s="89" t="n">
        <v>0</v>
      </c>
      <c r="E37" s="89" t="n">
        <v>0</v>
      </c>
      <c r="F37" s="89" t="n">
        <v>0</v>
      </c>
      <c r="G37" s="89"/>
      <c r="H37" s="99" t="n">
        <f aca="false">(C37+D37+E37+F37)</f>
        <v>0</v>
      </c>
      <c r="I37" s="99" t="n">
        <f aca="false">-'(B) Base Budget Adjustments'!I37</f>
        <v>-0</v>
      </c>
      <c r="J37" s="90" t="n">
        <f aca="false">'(D) SUF revenue-SUG-FTES'!T36</f>
        <v>-48000</v>
      </c>
      <c r="K37" s="90"/>
      <c r="L37" s="158" t="n">
        <f aca="false">J37-(H37+I37)</f>
        <v>-48000</v>
      </c>
      <c r="N37" s="89" t="n">
        <v>0</v>
      </c>
      <c r="O37" s="84"/>
      <c r="P37" s="86" t="n">
        <v>0</v>
      </c>
      <c r="R37" s="86" t="n">
        <f aca="false">N37-P37</f>
        <v>0</v>
      </c>
    </row>
    <row r="38" customFormat="false" ht="15.75" hidden="false" customHeight="false" outlineLevel="0" collapsed="false">
      <c r="A38" s="45" t="s">
        <v>52</v>
      </c>
      <c r="B38" s="89"/>
      <c r="C38" s="89" t="n">
        <v>0</v>
      </c>
      <c r="D38" s="89" t="n">
        <v>0</v>
      </c>
      <c r="E38" s="89" t="n">
        <v>0</v>
      </c>
      <c r="F38" s="89" t="n">
        <v>0</v>
      </c>
      <c r="G38" s="89"/>
      <c r="H38" s="99" t="n">
        <f aca="false">(C38+D38+E38+F38)</f>
        <v>0</v>
      </c>
      <c r="I38" s="99" t="n">
        <f aca="false">-'(B) Base Budget Adjustments'!I38</f>
        <v>1924000</v>
      </c>
      <c r="J38" s="90" t="n">
        <f aca="false">'(D) SUF revenue-SUG-FTES'!T37</f>
        <v>0</v>
      </c>
      <c r="K38" s="90"/>
      <c r="L38" s="158" t="n">
        <f aca="false">J38-(H38+I38)</f>
        <v>-1924000</v>
      </c>
      <c r="N38" s="89" t="n">
        <v>0</v>
      </c>
      <c r="O38" s="100"/>
      <c r="P38" s="86" t="n">
        <v>0</v>
      </c>
      <c r="R38" s="86" t="n">
        <f aca="false">N38-P38</f>
        <v>0</v>
      </c>
    </row>
    <row r="39" customFormat="false" ht="7.5" hidden="false" customHeight="true" outlineLevel="0" collapsed="false">
      <c r="A39" s="45"/>
      <c r="B39" s="89"/>
      <c r="C39" s="89"/>
      <c r="D39" s="89"/>
      <c r="E39" s="89"/>
      <c r="F39" s="89"/>
      <c r="G39" s="89"/>
      <c r="H39" s="161"/>
      <c r="I39" s="161"/>
      <c r="J39" s="45"/>
      <c r="K39" s="45"/>
      <c r="L39" s="165"/>
      <c r="N39" s="89"/>
      <c r="O39" s="84"/>
    </row>
    <row r="40" customFormat="false" ht="18" hidden="false" customHeight="true" outlineLevel="0" collapsed="false">
      <c r="A40" s="166" t="s">
        <v>53</v>
      </c>
      <c r="B40" s="89"/>
      <c r="C40" s="104" t="n">
        <f aca="false">SUM(C32:C38)</f>
        <v>8484000</v>
      </c>
      <c r="D40" s="104" t="n">
        <f aca="false">SUM(D32:D38)</f>
        <v>2713000</v>
      </c>
      <c r="E40" s="104" t="n">
        <f aca="false">SUM(E32:E38)</f>
        <v>12200000</v>
      </c>
      <c r="F40" s="104" t="n">
        <f aca="false">SUM(F32:F38)</f>
        <v>7000000</v>
      </c>
      <c r="G40" s="82"/>
      <c r="H40" s="104" t="n">
        <f aca="false">SUM(H32:H38)</f>
        <v>30397000</v>
      </c>
      <c r="I40" s="104" t="n">
        <f aca="false">SUM(I32:I38)</f>
        <v>66303000</v>
      </c>
      <c r="J40" s="104" t="n">
        <f aca="false">SUM(J32:J38)</f>
        <v>92399000</v>
      </c>
      <c r="K40" s="104"/>
      <c r="L40" s="167" t="n">
        <f aca="false">SUM(L32:L38)</f>
        <v>-4301000</v>
      </c>
      <c r="N40" s="104" t="n">
        <f aca="false">SUM(N32:N38)</f>
        <v>10152000</v>
      </c>
      <c r="O40" s="84"/>
      <c r="P40" s="104" t="n">
        <f aca="false">SUM(P32:P38)</f>
        <v>2655000</v>
      </c>
      <c r="R40" s="104" t="n">
        <f aca="false">SUM(R32:R38)</f>
        <v>7497000</v>
      </c>
    </row>
    <row r="41" customFormat="false" ht="18" hidden="false" customHeight="true" outlineLevel="0" collapsed="false">
      <c r="A41" s="168"/>
      <c r="B41" s="168"/>
      <c r="C41" s="169"/>
      <c r="D41" s="169"/>
      <c r="H41" s="170"/>
      <c r="I41" s="170"/>
      <c r="J41" s="171"/>
      <c r="K41" s="171"/>
      <c r="L41" s="171"/>
    </row>
    <row r="42" customFormat="false" ht="18" hidden="false" customHeight="true" outlineLevel="0" collapsed="false">
      <c r="A42" s="172" t="s">
        <v>103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8" hidden="false" customHeight="false" outlineLevel="0" collapsed="false">
      <c r="A43" s="173" t="s">
        <v>104</v>
      </c>
      <c r="B43" s="174"/>
      <c r="C43" s="86"/>
      <c r="D43" s="86"/>
    </row>
    <row r="44" customFormat="false" ht="15.75" hidden="false" customHeight="false" outlineLevel="0" collapsed="false">
      <c r="C44" s="86"/>
      <c r="D44" s="86"/>
    </row>
    <row r="45" customFormat="false" ht="15.75" hidden="false" customHeight="false" outlineLevel="0" collapsed="false">
      <c r="C45" s="86"/>
      <c r="D45" s="86"/>
    </row>
    <row r="46" customFormat="false" ht="15.75" hidden="false" customHeight="false" outlineLevel="0" collapsed="false">
      <c r="C46" s="86"/>
      <c r="D46" s="86"/>
    </row>
  </sheetData>
  <mergeCells count="4">
    <mergeCell ref="C4:F4"/>
    <mergeCell ref="H4:L4"/>
    <mergeCell ref="N4:R4"/>
    <mergeCell ref="A42:P42"/>
  </mergeCells>
  <printOptions headings="false" gridLines="false" gridLinesSet="true" horizontalCentered="false" verticalCentered="false"/>
  <pageMargins left="1" right="0.25" top="0.5" bottom="0.2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V12" activeCellId="0" sqref="V12"/>
    </sheetView>
  </sheetViews>
  <sheetFormatPr defaultColWidth="9.32421875" defaultRowHeight="15" zeroHeight="false" outlineLevelRow="0" outlineLevelCol="0"/>
  <cols>
    <col collapsed="false" customWidth="true" hidden="false" outlineLevel="0" max="1" min="1" style="36" width="24.15"/>
    <col collapsed="false" customWidth="true" hidden="false" outlineLevel="0" max="2" min="2" style="36" width="13.49"/>
    <col collapsed="false" customWidth="true" hidden="false" outlineLevel="0" max="3" min="3" style="175" width="16.32"/>
    <col collapsed="false" customWidth="true" hidden="false" outlineLevel="0" max="4" min="4" style="38" width="14.32"/>
    <col collapsed="false" customWidth="true" hidden="false" outlineLevel="0" max="5" min="5" style="38" width="15.99"/>
    <col collapsed="false" customWidth="true" hidden="false" outlineLevel="0" max="6" min="6" style="38" width="16.82"/>
    <col collapsed="false" customWidth="true" hidden="false" outlineLevel="0" max="7" min="7" style="38" width="3.82"/>
    <col collapsed="false" customWidth="true" hidden="false" outlineLevel="0" max="8" min="8" style="38" width="11.32"/>
    <col collapsed="false" customWidth="true" hidden="false" outlineLevel="0" max="10" min="9" style="38" width="13.49"/>
    <col collapsed="false" customWidth="true" hidden="false" outlineLevel="0" max="11" min="11" style="38" width="19.49"/>
    <col collapsed="false" customWidth="true" hidden="false" outlineLevel="0" max="12" min="12" style="36" width="16.65"/>
    <col collapsed="false" customWidth="true" hidden="false" outlineLevel="0" max="13" min="13" style="34" width="3.82"/>
    <col collapsed="false" customWidth="true" hidden="false" outlineLevel="0" max="14" min="14" style="36" width="12.99"/>
    <col collapsed="false" customWidth="true" hidden="false" outlineLevel="0" max="15" min="15" style="34" width="1.99"/>
    <col collapsed="false" customWidth="true" hidden="false" outlineLevel="0" max="16" min="16" style="36" width="18.49"/>
    <col collapsed="false" customWidth="true" hidden="false" outlineLevel="0" max="17" min="17" style="36" width="1.82"/>
    <col collapsed="false" customWidth="true" hidden="false" outlineLevel="0" max="18" min="18" style="36" width="14.49"/>
    <col collapsed="false" customWidth="true" hidden="false" outlineLevel="0" max="19" min="19" style="36" width="1.82"/>
    <col collapsed="false" customWidth="true" hidden="false" outlineLevel="0" max="20" min="20" style="36" width="14.49"/>
    <col collapsed="false" customWidth="false" hidden="false" outlineLevel="0" max="257" min="21" style="36" width="9.32"/>
  </cols>
  <sheetData>
    <row r="1" customFormat="false" ht="15.75" hidden="false" customHeight="true" outlineLevel="0" collapsed="false">
      <c r="A1" s="176" t="s">
        <v>105</v>
      </c>
      <c r="B1" s="131"/>
      <c r="F1" s="177"/>
      <c r="G1" s="177"/>
    </row>
    <row r="2" customFormat="false" ht="15.75" hidden="false" customHeight="true" outlineLevel="0" collapsed="false">
      <c r="A2" s="55"/>
      <c r="B2" s="51"/>
      <c r="C2" s="178"/>
      <c r="D2" s="71"/>
      <c r="E2" s="71"/>
      <c r="F2" s="71"/>
      <c r="G2" s="71"/>
      <c r="H2" s="71"/>
      <c r="I2" s="71"/>
      <c r="J2" s="71"/>
      <c r="K2" s="71"/>
      <c r="L2" s="34"/>
      <c r="N2" s="34"/>
    </row>
    <row r="3" s="181" customFormat="true" ht="15.75" hidden="false" customHeight="true" outlineLevel="0" collapsed="false">
      <c r="A3" s="179"/>
      <c r="B3" s="180" t="n">
        <v>-1</v>
      </c>
      <c r="C3" s="180" t="n">
        <v>-2</v>
      </c>
      <c r="D3" s="180" t="n">
        <v>-3</v>
      </c>
      <c r="E3" s="180" t="n">
        <v>-4</v>
      </c>
      <c r="F3" s="180" t="n">
        <v>-5</v>
      </c>
      <c r="G3" s="180"/>
      <c r="H3" s="180" t="n">
        <v>-6</v>
      </c>
      <c r="I3" s="180" t="n">
        <v>-7</v>
      </c>
      <c r="J3" s="180" t="n">
        <v>-8</v>
      </c>
      <c r="K3" s="180" t="n">
        <v>-9</v>
      </c>
      <c r="L3" s="180" t="n">
        <v>-10</v>
      </c>
      <c r="N3" s="182" t="n">
        <v>-11</v>
      </c>
      <c r="O3" s="182"/>
      <c r="P3" s="182" t="n">
        <v>-12</v>
      </c>
      <c r="Q3" s="182"/>
      <c r="R3" s="182" t="n">
        <v>-13</v>
      </c>
      <c r="S3" s="182"/>
      <c r="T3" s="182" t="n">
        <v>-14</v>
      </c>
      <c r="U3" s="182"/>
    </row>
    <row r="4" s="86" customFormat="true" ht="15" hidden="false" customHeight="false" outlineLevel="0" collapsed="false">
      <c r="A4" s="183"/>
      <c r="B4" s="184" t="s">
        <v>106</v>
      </c>
      <c r="C4" s="184"/>
      <c r="D4" s="184"/>
      <c r="E4" s="184"/>
      <c r="F4" s="184"/>
      <c r="G4" s="185"/>
      <c r="H4" s="184"/>
      <c r="I4" s="186" t="s">
        <v>107</v>
      </c>
      <c r="J4" s="186"/>
      <c r="K4" s="186"/>
      <c r="L4" s="186"/>
      <c r="M4" s="183"/>
      <c r="N4" s="184" t="s">
        <v>108</v>
      </c>
      <c r="O4" s="184"/>
      <c r="P4" s="184"/>
      <c r="Q4" s="184"/>
      <c r="R4" s="184"/>
      <c r="S4" s="184"/>
      <c r="T4" s="184"/>
    </row>
    <row r="5" customFormat="false" ht="81.75" hidden="false" customHeight="true" outlineLevel="0" collapsed="false">
      <c r="A5" s="187"/>
      <c r="B5" s="64" t="s">
        <v>109</v>
      </c>
      <c r="C5" s="188" t="s">
        <v>110</v>
      </c>
      <c r="D5" s="188" t="s">
        <v>111</v>
      </c>
      <c r="E5" s="188" t="s">
        <v>112</v>
      </c>
      <c r="F5" s="188" t="s">
        <v>113</v>
      </c>
      <c r="G5" s="188"/>
      <c r="H5" s="189" t="s">
        <v>114</v>
      </c>
      <c r="I5" s="188" t="s">
        <v>110</v>
      </c>
      <c r="J5" s="188" t="s">
        <v>111</v>
      </c>
      <c r="K5" s="188" t="s">
        <v>115</v>
      </c>
      <c r="L5" s="188" t="s">
        <v>116</v>
      </c>
      <c r="M5" s="188"/>
      <c r="N5" s="189" t="s">
        <v>117</v>
      </c>
      <c r="O5" s="190"/>
      <c r="P5" s="188" t="s">
        <v>118</v>
      </c>
      <c r="R5" s="188" t="s">
        <v>119</v>
      </c>
      <c r="T5" s="188" t="s">
        <v>120</v>
      </c>
    </row>
    <row r="6" s="194" customFormat="true" ht="15" hidden="false" customHeight="false" outlineLevel="0" collapsed="false">
      <c r="A6" s="191"/>
      <c r="B6" s="191"/>
      <c r="C6" s="192"/>
      <c r="D6" s="191"/>
      <c r="E6" s="191"/>
      <c r="F6" s="193" t="s">
        <v>121</v>
      </c>
      <c r="G6" s="193"/>
      <c r="H6" s="191"/>
      <c r="I6" s="191"/>
      <c r="J6" s="191"/>
      <c r="K6" s="191"/>
      <c r="L6" s="193" t="s">
        <v>23</v>
      </c>
      <c r="M6" s="191"/>
      <c r="N6" s="191" t="s">
        <v>122</v>
      </c>
      <c r="O6" s="191"/>
      <c r="P6" s="191" t="s">
        <v>123</v>
      </c>
      <c r="R6" s="191" t="s">
        <v>124</v>
      </c>
      <c r="T6" s="195" t="s">
        <v>125</v>
      </c>
    </row>
    <row r="7" customFormat="false" ht="15" hidden="false" customHeight="false" outlineLevel="0" collapsed="false">
      <c r="A7" s="196" t="s">
        <v>24</v>
      </c>
      <c r="B7" s="89" t="n">
        <v>6885</v>
      </c>
      <c r="C7" s="82" t="n">
        <v>2323000</v>
      </c>
      <c r="D7" s="157" t="n">
        <f aca="false">-ROUND(C7/3/1000,0)*1000</f>
        <v>-774000</v>
      </c>
      <c r="E7" s="197" t="n">
        <v>60000</v>
      </c>
      <c r="F7" s="82" t="n">
        <f aca="false">SUM(C7:E7)</f>
        <v>1609000</v>
      </c>
      <c r="G7" s="82"/>
      <c r="H7" s="45" t="n">
        <v>88</v>
      </c>
      <c r="I7" s="157" t="n">
        <v>29000</v>
      </c>
      <c r="J7" s="157" t="n">
        <f aca="false">-ROUND(I7/3/1000,0)*1000</f>
        <v>-10000</v>
      </c>
      <c r="K7" s="157" t="n">
        <v>23000</v>
      </c>
      <c r="L7" s="82" t="n">
        <f aca="false">SUM(I7:K7)</f>
        <v>42000</v>
      </c>
      <c r="M7" s="198"/>
      <c r="N7" s="90" t="n">
        <f aca="false">B7+H7</f>
        <v>6973</v>
      </c>
      <c r="O7" s="157"/>
      <c r="P7" s="81" t="n">
        <f aca="false">C7+I7+E7+K7</f>
        <v>2435000</v>
      </c>
      <c r="Q7" s="81"/>
      <c r="R7" s="81" t="n">
        <f aca="false">D7+J7</f>
        <v>-784000</v>
      </c>
      <c r="S7" s="45"/>
      <c r="T7" s="82" t="n">
        <f aca="false">SUM(P7:R7)</f>
        <v>1651000</v>
      </c>
      <c r="U7" s="109"/>
      <c r="V7" s="109"/>
    </row>
    <row r="8" customFormat="false" ht="15" hidden="false" customHeight="false" outlineLevel="0" collapsed="false">
      <c r="A8" s="199" t="s">
        <v>25</v>
      </c>
      <c r="B8" s="89" t="n">
        <v>2467</v>
      </c>
      <c r="C8" s="89" t="n">
        <v>845000</v>
      </c>
      <c r="D8" s="90" t="n">
        <f aca="false">-ROUND(C8/3/1000,0)*1000</f>
        <v>-282000</v>
      </c>
      <c r="E8" s="200" t="n">
        <v>9000</v>
      </c>
      <c r="F8" s="89" t="n">
        <f aca="false">SUM(C8:E8)</f>
        <v>572000</v>
      </c>
      <c r="G8" s="89"/>
      <c r="H8" s="45" t="n">
        <v>8</v>
      </c>
      <c r="I8" s="90" t="n">
        <v>3000</v>
      </c>
      <c r="J8" s="90" t="n">
        <f aca="false">-ROUND(I8/3/1000,0)*1000</f>
        <v>-1000</v>
      </c>
      <c r="K8" s="90" t="n">
        <v>34000</v>
      </c>
      <c r="L8" s="89" t="n">
        <f aca="false">SUM(I8:K8)</f>
        <v>36000</v>
      </c>
      <c r="M8" s="198"/>
      <c r="N8" s="90" t="n">
        <f aca="false">B8+H8</f>
        <v>2475</v>
      </c>
      <c r="O8" s="90"/>
      <c r="P8" s="45" t="n">
        <f aca="false">C8+I8+E8+K8</f>
        <v>891000</v>
      </c>
      <c r="Q8" s="45"/>
      <c r="R8" s="45" t="n">
        <f aca="false">D8+J8</f>
        <v>-283000</v>
      </c>
      <c r="S8" s="45"/>
      <c r="T8" s="89" t="n">
        <f aca="false">SUM(P8:R8)</f>
        <v>608000</v>
      </c>
      <c r="U8" s="109"/>
      <c r="V8" s="109"/>
    </row>
    <row r="9" customFormat="false" ht="15" hidden="false" customHeight="false" outlineLevel="0" collapsed="false">
      <c r="A9" s="199" t="s">
        <v>26</v>
      </c>
      <c r="B9" s="89" t="n">
        <v>14712</v>
      </c>
      <c r="C9" s="89" t="n">
        <v>4683000</v>
      </c>
      <c r="D9" s="90" t="n">
        <f aca="false">-ROUND(C9/3/1000,0)*1000</f>
        <v>-1561000</v>
      </c>
      <c r="E9" s="200" t="n">
        <v>-1061000</v>
      </c>
      <c r="F9" s="89" t="n">
        <f aca="false">SUM(C9:E9)</f>
        <v>2061000</v>
      </c>
      <c r="G9" s="89"/>
      <c r="H9" s="45" t="n">
        <v>492</v>
      </c>
      <c r="I9" s="90" t="n">
        <v>178000</v>
      </c>
      <c r="J9" s="90" t="n">
        <f aca="false">-ROUND(I9/3/1000,0)*1000</f>
        <v>-59000</v>
      </c>
      <c r="K9" s="90" t="n">
        <v>232000</v>
      </c>
      <c r="L9" s="89" t="n">
        <f aca="false">SUM(I9:K9)</f>
        <v>351000</v>
      </c>
      <c r="M9" s="198"/>
      <c r="N9" s="90" t="n">
        <f aca="false">B9+H9</f>
        <v>15204</v>
      </c>
      <c r="O9" s="90"/>
      <c r="P9" s="45" t="n">
        <f aca="false">C9+I9+E9+K9</f>
        <v>4032000</v>
      </c>
      <c r="Q9" s="45"/>
      <c r="R9" s="45" t="n">
        <f aca="false">D9+J9</f>
        <v>-1620000</v>
      </c>
      <c r="S9" s="45"/>
      <c r="T9" s="89" t="n">
        <f aca="false">SUM(P9:R9)</f>
        <v>2412000</v>
      </c>
      <c r="U9" s="109"/>
      <c r="V9" s="109"/>
    </row>
    <row r="10" customFormat="false" ht="15" hidden="false" customHeight="false" outlineLevel="0" collapsed="false">
      <c r="A10" s="199" t="s">
        <v>27</v>
      </c>
      <c r="B10" s="89" t="n">
        <v>9349</v>
      </c>
      <c r="C10" s="89" t="n">
        <v>3642000</v>
      </c>
      <c r="D10" s="90" t="n">
        <f aca="false">-ROUND(C10/3/1000,0)*1000</f>
        <v>-1214000</v>
      </c>
      <c r="E10" s="200" t="n">
        <v>109000</v>
      </c>
      <c r="F10" s="89" t="n">
        <f aca="false">SUM(C10:E10)</f>
        <v>2537000</v>
      </c>
      <c r="G10" s="89"/>
      <c r="H10" s="45" t="n">
        <v>100</v>
      </c>
      <c r="I10" s="90" t="n">
        <v>39000</v>
      </c>
      <c r="J10" s="90" t="n">
        <f aca="false">-ROUND(I10/3/1000,0)*1000</f>
        <v>-13000</v>
      </c>
      <c r="K10" s="90" t="n">
        <v>-41000</v>
      </c>
      <c r="L10" s="89" t="n">
        <f aca="false">SUM(I10:K10)</f>
        <v>-15000</v>
      </c>
      <c r="M10" s="198"/>
      <c r="N10" s="90" t="n">
        <f aca="false">B10+H10</f>
        <v>9449</v>
      </c>
      <c r="O10" s="90"/>
      <c r="P10" s="45" t="n">
        <f aca="false">C10+I10+E10+K10</f>
        <v>3749000</v>
      </c>
      <c r="Q10" s="45"/>
      <c r="R10" s="45" t="n">
        <f aca="false">D10+J10</f>
        <v>-1227000</v>
      </c>
      <c r="S10" s="45"/>
      <c r="T10" s="89" t="n">
        <f aca="false">SUM(P10:R10)</f>
        <v>2522000</v>
      </c>
      <c r="U10" s="109"/>
      <c r="V10" s="109"/>
    </row>
    <row r="11" customFormat="false" ht="15" hidden="false" customHeight="false" outlineLevel="0" collapsed="false">
      <c r="A11" s="199" t="s">
        <v>28</v>
      </c>
      <c r="B11" s="89" t="n">
        <v>11764</v>
      </c>
      <c r="C11" s="89" t="n">
        <v>4096000</v>
      </c>
      <c r="D11" s="90" t="n">
        <f aca="false">-ROUND(C11/3/1000,0)*1000</f>
        <v>-1365000</v>
      </c>
      <c r="E11" s="200" t="n">
        <v>256000</v>
      </c>
      <c r="F11" s="89" t="n">
        <f aca="false">SUM(C11:E11)</f>
        <v>2987000</v>
      </c>
      <c r="G11" s="89"/>
      <c r="H11" s="45" t="n">
        <v>838</v>
      </c>
      <c r="I11" s="90" t="n">
        <v>286000</v>
      </c>
      <c r="J11" s="90" t="n">
        <f aca="false">-ROUND(I11/3/1000,0)*1000</f>
        <v>-95000</v>
      </c>
      <c r="K11" s="90" t="n">
        <v>234000</v>
      </c>
      <c r="L11" s="89" t="n">
        <f aca="false">SUM(I11:K11)</f>
        <v>425000</v>
      </c>
      <c r="M11" s="198"/>
      <c r="N11" s="90" t="n">
        <f aca="false">B11+H11</f>
        <v>12602</v>
      </c>
      <c r="O11" s="90"/>
      <c r="P11" s="45" t="n">
        <f aca="false">C11+I11+E11+K11</f>
        <v>4872000</v>
      </c>
      <c r="Q11" s="45"/>
      <c r="R11" s="45" t="n">
        <f aca="false">D11+J11</f>
        <v>-1460000</v>
      </c>
      <c r="S11" s="45"/>
      <c r="T11" s="89" t="n">
        <f aca="false">SUM(P11:R11)</f>
        <v>3412000</v>
      </c>
      <c r="U11" s="109"/>
      <c r="V11" s="109"/>
    </row>
    <row r="12" customFormat="false" ht="15" hidden="false" customHeight="false" outlineLevel="0" collapsed="false">
      <c r="A12" s="199" t="s">
        <v>29</v>
      </c>
      <c r="B12" s="89" t="n">
        <v>18185</v>
      </c>
      <c r="C12" s="89" t="n">
        <v>6229000</v>
      </c>
      <c r="D12" s="90" t="n">
        <f aca="false">-ROUND(C12/3/1000,0)*1000</f>
        <v>-2076000</v>
      </c>
      <c r="E12" s="200" t="n">
        <v>762000</v>
      </c>
      <c r="F12" s="89" t="n">
        <f aca="false">SUM(C12:E12)</f>
        <v>4915000</v>
      </c>
      <c r="G12" s="89"/>
      <c r="H12" s="45" t="n">
        <v>555</v>
      </c>
      <c r="I12" s="90" t="n">
        <v>211000</v>
      </c>
      <c r="J12" s="90" t="n">
        <f aca="false">-ROUND(I12/3/1000,0)*1000</f>
        <v>-70000</v>
      </c>
      <c r="K12" s="90" t="n">
        <v>-8000</v>
      </c>
      <c r="L12" s="89" t="n">
        <f aca="false">SUM(I12:K12)</f>
        <v>133000</v>
      </c>
      <c r="M12" s="198"/>
      <c r="N12" s="90" t="n">
        <f aca="false">B12+H12</f>
        <v>18740</v>
      </c>
      <c r="O12" s="90"/>
      <c r="P12" s="45" t="n">
        <f aca="false">C12+I12+E12+K12</f>
        <v>7194000</v>
      </c>
      <c r="Q12" s="45"/>
      <c r="R12" s="45" t="n">
        <f aca="false">D12+J12</f>
        <v>-2146000</v>
      </c>
      <c r="S12" s="45"/>
      <c r="T12" s="89" t="n">
        <f aca="false">SUM(P12:R12)</f>
        <v>5048000</v>
      </c>
      <c r="U12" s="109"/>
      <c r="V12" s="109"/>
    </row>
    <row r="13" customFormat="false" ht="15" hidden="false" customHeight="false" outlineLevel="0" collapsed="false">
      <c r="A13" s="199" t="s">
        <v>30</v>
      </c>
      <c r="B13" s="89" t="n">
        <v>27190</v>
      </c>
      <c r="C13" s="89" t="n">
        <v>10254000</v>
      </c>
      <c r="D13" s="90" t="n">
        <f aca="false">-ROUND(C13/3/1000,0)*1000</f>
        <v>-3418000</v>
      </c>
      <c r="E13" s="200" t="n">
        <v>-1127000</v>
      </c>
      <c r="F13" s="89" t="n">
        <f aca="false">SUM(C13:E13)</f>
        <v>5709000</v>
      </c>
      <c r="G13" s="89"/>
      <c r="H13" s="45" t="n">
        <v>920</v>
      </c>
      <c r="I13" s="90" t="n">
        <v>379000</v>
      </c>
      <c r="J13" s="90" t="n">
        <f aca="false">-ROUND(I13/3/1000,0)*1000</f>
        <v>-126000</v>
      </c>
      <c r="K13" s="90" t="n">
        <v>286000</v>
      </c>
      <c r="L13" s="89" t="n">
        <f aca="false">SUM(I13:K13)</f>
        <v>539000</v>
      </c>
      <c r="M13" s="198"/>
      <c r="N13" s="90" t="n">
        <f aca="false">B13+H13</f>
        <v>28110</v>
      </c>
      <c r="O13" s="90"/>
      <c r="P13" s="45" t="n">
        <f aca="false">C13+I13+E13+K13</f>
        <v>9792000</v>
      </c>
      <c r="Q13" s="45"/>
      <c r="R13" s="45" t="n">
        <f aca="false">D13+J13</f>
        <v>-3544000</v>
      </c>
      <c r="S13" s="45"/>
      <c r="T13" s="89" t="n">
        <f aca="false">SUM(P13:R13)</f>
        <v>6248000</v>
      </c>
      <c r="U13" s="109"/>
      <c r="V13" s="109"/>
    </row>
    <row r="14" customFormat="false" ht="15" hidden="false" customHeight="false" outlineLevel="0" collapsed="false">
      <c r="A14" s="199" t="s">
        <v>31</v>
      </c>
      <c r="B14" s="89" t="n">
        <v>7034</v>
      </c>
      <c r="C14" s="89" t="n">
        <v>2269000</v>
      </c>
      <c r="D14" s="90" t="n">
        <f aca="false">-ROUND(C14/3/1000,0)*1000</f>
        <v>-756000</v>
      </c>
      <c r="E14" s="200" t="n">
        <v>239000</v>
      </c>
      <c r="F14" s="89" t="n">
        <f aca="false">SUM(C14:E14)</f>
        <v>1752000</v>
      </c>
      <c r="G14" s="89"/>
      <c r="H14" s="45" t="n">
        <v>186</v>
      </c>
      <c r="I14" s="90" t="n">
        <v>65000</v>
      </c>
      <c r="J14" s="90" t="n">
        <f aca="false">-ROUND(I14/3/1000,0)*1000</f>
        <v>-22000</v>
      </c>
      <c r="K14" s="90" t="n">
        <v>-36000</v>
      </c>
      <c r="L14" s="89" t="n">
        <f aca="false">SUM(I14:K14)</f>
        <v>7000</v>
      </c>
      <c r="M14" s="198"/>
      <c r="N14" s="90" t="n">
        <f aca="false">B14+H14</f>
        <v>7220</v>
      </c>
      <c r="O14" s="90"/>
      <c r="P14" s="45" t="n">
        <f aca="false">C14+I14+E14+K14</f>
        <v>2537000</v>
      </c>
      <c r="Q14" s="45"/>
      <c r="R14" s="45" t="n">
        <f aca="false">D14+J14</f>
        <v>-778000</v>
      </c>
      <c r="S14" s="45"/>
      <c r="T14" s="89" t="n">
        <f aca="false">SUM(P14:R14)</f>
        <v>1759000</v>
      </c>
      <c r="U14" s="109"/>
      <c r="V14" s="109"/>
    </row>
    <row r="15" customFormat="false" ht="15" hidden="false" customHeight="false" outlineLevel="0" collapsed="false">
      <c r="A15" s="199" t="s">
        <v>32</v>
      </c>
      <c r="B15" s="89" t="n">
        <v>28100</v>
      </c>
      <c r="C15" s="89" t="n">
        <v>10355000</v>
      </c>
      <c r="D15" s="90" t="n">
        <f aca="false">-ROUND(C15/3/1000,0)*1000</f>
        <v>-3452000</v>
      </c>
      <c r="E15" s="200" t="n">
        <v>-265000</v>
      </c>
      <c r="F15" s="89" t="n">
        <f aca="false">SUM(C15:E15)</f>
        <v>6638000</v>
      </c>
      <c r="G15" s="89"/>
      <c r="H15" s="45" t="n">
        <v>1330</v>
      </c>
      <c r="I15" s="90" t="n">
        <v>517000</v>
      </c>
      <c r="J15" s="90" t="n">
        <f aca="false">-ROUND(I15/3/1000,0)*1000</f>
        <v>-172000</v>
      </c>
      <c r="K15" s="90" t="n">
        <v>169000</v>
      </c>
      <c r="L15" s="89" t="n">
        <f aca="false">SUM(I15:K15)</f>
        <v>514000</v>
      </c>
      <c r="M15" s="198"/>
      <c r="N15" s="90" t="n">
        <f aca="false">B15+H15</f>
        <v>29430</v>
      </c>
      <c r="O15" s="90"/>
      <c r="P15" s="45" t="n">
        <f aca="false">C15+I15+E15+K15</f>
        <v>10776000</v>
      </c>
      <c r="Q15" s="45"/>
      <c r="R15" s="45" t="n">
        <f aca="false">D15+J15</f>
        <v>-3624000</v>
      </c>
      <c r="S15" s="45"/>
      <c r="T15" s="89" t="n">
        <f aca="false">SUM(P15:R15)</f>
        <v>7152000</v>
      </c>
      <c r="U15" s="109"/>
      <c r="V15" s="109"/>
    </row>
    <row r="16" customFormat="false" ht="15" hidden="false" customHeight="false" outlineLevel="0" collapsed="false">
      <c r="A16" s="199" t="s">
        <v>33</v>
      </c>
      <c r="B16" s="89" t="n">
        <v>17000</v>
      </c>
      <c r="C16" s="89" t="n">
        <v>6342000</v>
      </c>
      <c r="D16" s="90" t="n">
        <f aca="false">-ROUND(C16/3/1000,0)*1000</f>
        <v>-2114000</v>
      </c>
      <c r="E16" s="200" t="n">
        <v>-151000</v>
      </c>
      <c r="F16" s="89" t="n">
        <f aca="false">SUM(C16:E16)</f>
        <v>4077000</v>
      </c>
      <c r="G16" s="89"/>
      <c r="H16" s="45" t="n">
        <v>813</v>
      </c>
      <c r="I16" s="90" t="n">
        <v>329000</v>
      </c>
      <c r="J16" s="90" t="n">
        <f aca="false">-ROUND(I16/3/1000,0)*1000</f>
        <v>-110000</v>
      </c>
      <c r="K16" s="90" t="n">
        <v>1102000</v>
      </c>
      <c r="L16" s="89" t="n">
        <f aca="false">SUM(I16:K16)</f>
        <v>1321000</v>
      </c>
      <c r="M16" s="198"/>
      <c r="N16" s="90" t="n">
        <f aca="false">B16+H16</f>
        <v>17813</v>
      </c>
      <c r="O16" s="90"/>
      <c r="P16" s="45" t="n">
        <f aca="false">C16+I16+E16+K16</f>
        <v>7622000</v>
      </c>
      <c r="Q16" s="45"/>
      <c r="R16" s="45" t="n">
        <f aca="false">D16+J16</f>
        <v>-2224000</v>
      </c>
      <c r="S16" s="45"/>
      <c r="T16" s="89" t="n">
        <f aca="false">SUM(P16:R16)</f>
        <v>5398000</v>
      </c>
      <c r="U16" s="109"/>
      <c r="V16" s="109"/>
    </row>
    <row r="17" customFormat="false" ht="15" hidden="false" customHeight="false" outlineLevel="0" collapsed="false">
      <c r="A17" s="199" t="s">
        <v>34</v>
      </c>
      <c r="B17" s="89" t="n">
        <v>870</v>
      </c>
      <c r="C17" s="89" t="n">
        <v>205000</v>
      </c>
      <c r="D17" s="90" t="n">
        <f aca="false">-ROUND(C17/3/1000,0)*1000</f>
        <v>-68000</v>
      </c>
      <c r="E17" s="200" t="n">
        <v>29000</v>
      </c>
      <c r="F17" s="89" t="n">
        <f aca="false">SUM(C17:E17)</f>
        <v>166000</v>
      </c>
      <c r="G17" s="89"/>
      <c r="H17" s="45" t="n">
        <v>68</v>
      </c>
      <c r="I17" s="90" t="n">
        <v>16000</v>
      </c>
      <c r="J17" s="90" t="n">
        <f aca="false">-ROUND(I17/3/1000,0)*1000</f>
        <v>-5000</v>
      </c>
      <c r="K17" s="90" t="n">
        <v>-153000</v>
      </c>
      <c r="L17" s="89" t="n">
        <f aca="false">SUM(I17:K17)</f>
        <v>-142000</v>
      </c>
      <c r="M17" s="198"/>
      <c r="N17" s="90" t="n">
        <f aca="false">B17+H17</f>
        <v>938</v>
      </c>
      <c r="O17" s="90"/>
      <c r="P17" s="45" t="n">
        <f aca="false">C17+I17+E17+K17</f>
        <v>97000</v>
      </c>
      <c r="Q17" s="45"/>
      <c r="R17" s="45" t="n">
        <f aca="false">D17+J17</f>
        <v>-73000</v>
      </c>
      <c r="S17" s="45"/>
      <c r="T17" s="89" t="n">
        <f aca="false">SUM(P17:R17)</f>
        <v>24000</v>
      </c>
      <c r="U17" s="109"/>
      <c r="V17" s="109"/>
    </row>
    <row r="18" customFormat="false" ht="15" hidden="false" customHeight="false" outlineLevel="0" collapsed="false">
      <c r="A18" s="199" t="s">
        <v>35</v>
      </c>
      <c r="B18" s="89" t="n">
        <v>3640</v>
      </c>
      <c r="C18" s="89" t="n">
        <v>1155000</v>
      </c>
      <c r="D18" s="90" t="n">
        <f aca="false">-ROUND(C18/3/1000,0)*1000</f>
        <v>-385000</v>
      </c>
      <c r="E18" s="200" t="n">
        <v>-132000</v>
      </c>
      <c r="F18" s="89" t="n">
        <f aca="false">SUM(C18:E18)</f>
        <v>638000</v>
      </c>
      <c r="G18" s="89"/>
      <c r="H18" s="45" t="n">
        <v>98</v>
      </c>
      <c r="I18" s="90" t="n">
        <v>31000</v>
      </c>
      <c r="J18" s="90" t="n">
        <f aca="false">-ROUND(I18/3/1000,0)*1000</f>
        <v>-10000</v>
      </c>
      <c r="K18" s="90" t="n">
        <v>15000</v>
      </c>
      <c r="L18" s="89" t="n">
        <f aca="false">SUM(I18:K18)</f>
        <v>36000</v>
      </c>
      <c r="M18" s="198"/>
      <c r="N18" s="90" t="n">
        <f aca="false">B18+H18</f>
        <v>3738</v>
      </c>
      <c r="O18" s="90"/>
      <c r="P18" s="45" t="n">
        <f aca="false">C18+I18+E18+K18</f>
        <v>1069000</v>
      </c>
      <c r="Q18" s="45"/>
      <c r="R18" s="45" t="n">
        <f aca="false">D18+J18</f>
        <v>-395000</v>
      </c>
      <c r="S18" s="45"/>
      <c r="T18" s="89" t="n">
        <f aca="false">SUM(P18:R18)</f>
        <v>674000</v>
      </c>
      <c r="U18" s="109"/>
      <c r="V18" s="109"/>
    </row>
    <row r="19" customFormat="false" ht="15" hidden="false" customHeight="false" outlineLevel="0" collapsed="false">
      <c r="A19" s="199" t="s">
        <v>36</v>
      </c>
      <c r="B19" s="89" t="n">
        <v>25733</v>
      </c>
      <c r="C19" s="89" t="n">
        <v>9707000</v>
      </c>
      <c r="D19" s="90" t="n">
        <f aca="false">-ROUND(C19/3/1000,0)*1000</f>
        <v>-3236000</v>
      </c>
      <c r="E19" s="200" t="n">
        <v>-260000</v>
      </c>
      <c r="F19" s="89" t="n">
        <f aca="false">SUM(C19:E19)</f>
        <v>6211000</v>
      </c>
      <c r="G19" s="89"/>
      <c r="H19" s="45" t="n">
        <v>1367</v>
      </c>
      <c r="I19" s="90" t="n">
        <v>533000</v>
      </c>
      <c r="J19" s="90" t="n">
        <f aca="false">-ROUND(I19/3/1000,0)*1000</f>
        <v>-178000</v>
      </c>
      <c r="K19" s="90" t="n">
        <v>766000</v>
      </c>
      <c r="L19" s="89" t="n">
        <f aca="false">SUM(I19:K19)</f>
        <v>1121000</v>
      </c>
      <c r="M19" s="198"/>
      <c r="N19" s="90" t="n">
        <f aca="false">B19+H19</f>
        <v>27100</v>
      </c>
      <c r="O19" s="90"/>
      <c r="P19" s="45" t="n">
        <f aca="false">C19+I19+E19+K19</f>
        <v>10746000</v>
      </c>
      <c r="Q19" s="45"/>
      <c r="R19" s="45" t="n">
        <f aca="false">D19+J19</f>
        <v>-3414000</v>
      </c>
      <c r="S19" s="45"/>
      <c r="T19" s="89" t="n">
        <f aca="false">SUM(P19:R19)</f>
        <v>7332000</v>
      </c>
      <c r="U19" s="109"/>
      <c r="V19" s="109"/>
    </row>
    <row r="20" customFormat="false" ht="15" hidden="false" customHeight="false" outlineLevel="0" collapsed="false">
      <c r="A20" s="199" t="s">
        <v>37</v>
      </c>
      <c r="B20" s="89" t="n">
        <v>17816</v>
      </c>
      <c r="C20" s="89" t="n">
        <v>6312000</v>
      </c>
      <c r="D20" s="90" t="n">
        <f aca="false">-ROUND(C20/3/1000,0)*1000</f>
        <v>-2104000</v>
      </c>
      <c r="E20" s="200" t="n">
        <v>815000</v>
      </c>
      <c r="F20" s="89" t="n">
        <f aca="false">SUM(C20:E20)</f>
        <v>5023000</v>
      </c>
      <c r="G20" s="89"/>
      <c r="H20" s="45" t="n">
        <v>784</v>
      </c>
      <c r="I20" s="90" t="n">
        <v>279000</v>
      </c>
      <c r="J20" s="90" t="n">
        <f aca="false">-ROUND(I20/3/1000,0)*1000</f>
        <v>-93000</v>
      </c>
      <c r="K20" s="90" t="n">
        <v>419000</v>
      </c>
      <c r="L20" s="89" t="n">
        <f aca="false">SUM(I20:K20)</f>
        <v>605000</v>
      </c>
      <c r="M20" s="198"/>
      <c r="N20" s="90" t="n">
        <f aca="false">B20+H20</f>
        <v>18600</v>
      </c>
      <c r="O20" s="90"/>
      <c r="P20" s="45" t="n">
        <f aca="false">C20+I20+E20+K20</f>
        <v>7825000</v>
      </c>
      <c r="Q20" s="45"/>
      <c r="R20" s="45" t="n">
        <f aca="false">D20+J20</f>
        <v>-2197000</v>
      </c>
      <c r="S20" s="45"/>
      <c r="T20" s="89" t="n">
        <f aca="false">SUM(P20:R20)</f>
        <v>5628000</v>
      </c>
      <c r="U20" s="109"/>
      <c r="V20" s="109"/>
    </row>
    <row r="21" customFormat="false" ht="15" hidden="false" customHeight="false" outlineLevel="0" collapsed="false">
      <c r="A21" s="199" t="s">
        <v>38</v>
      </c>
      <c r="B21" s="89" t="n">
        <v>22970</v>
      </c>
      <c r="C21" s="89" t="n">
        <v>8159000</v>
      </c>
      <c r="D21" s="90" t="n">
        <f aca="false">-ROUND(C21/3/1000,0)*1000</f>
        <v>-2720000</v>
      </c>
      <c r="E21" s="200" t="n">
        <v>305000</v>
      </c>
      <c r="F21" s="89" t="n">
        <f aca="false">SUM(C21:E21)</f>
        <v>5744000</v>
      </c>
      <c r="G21" s="89"/>
      <c r="H21" s="45" t="n">
        <v>443</v>
      </c>
      <c r="I21" s="90" t="n">
        <v>188000</v>
      </c>
      <c r="J21" s="90" t="n">
        <f aca="false">-ROUND(I21/3/1000,0)*1000</f>
        <v>-63000</v>
      </c>
      <c r="K21" s="90" t="n">
        <v>104000</v>
      </c>
      <c r="L21" s="89" t="n">
        <f aca="false">SUM(I21:K21)</f>
        <v>229000</v>
      </c>
      <c r="M21" s="198"/>
      <c r="N21" s="90" t="n">
        <f aca="false">B21+H21</f>
        <v>23413</v>
      </c>
      <c r="O21" s="90"/>
      <c r="P21" s="45" t="n">
        <f aca="false">C21+I21+E21+K21</f>
        <v>8756000</v>
      </c>
      <c r="Q21" s="45"/>
      <c r="R21" s="45" t="n">
        <f aca="false">D21+J21</f>
        <v>-2783000</v>
      </c>
      <c r="S21" s="45"/>
      <c r="T21" s="89" t="n">
        <f aca="false">SUM(P21:R21)</f>
        <v>5973000</v>
      </c>
      <c r="U21" s="109"/>
      <c r="V21" s="109"/>
    </row>
    <row r="22" customFormat="false" ht="15" hidden="false" customHeight="false" outlineLevel="0" collapsed="false">
      <c r="A22" s="199" t="s">
        <v>39</v>
      </c>
      <c r="B22" s="89" t="n">
        <v>14415</v>
      </c>
      <c r="C22" s="89" t="n">
        <v>5222000</v>
      </c>
      <c r="D22" s="90" t="n">
        <f aca="false">-ROUND(C22/3/1000,0)*1000</f>
        <v>-1741000</v>
      </c>
      <c r="E22" s="200" t="n">
        <v>262000</v>
      </c>
      <c r="F22" s="89" t="n">
        <f aca="false">SUM(C22:E22)</f>
        <v>3743000</v>
      </c>
      <c r="G22" s="89"/>
      <c r="H22" s="45" t="n">
        <v>382</v>
      </c>
      <c r="I22" s="90" t="n">
        <v>149000</v>
      </c>
      <c r="J22" s="90" t="n">
        <f aca="false">-ROUND(I22/3/1000,0)*1000</f>
        <v>-50000</v>
      </c>
      <c r="K22" s="90" t="n">
        <v>14000</v>
      </c>
      <c r="L22" s="89" t="n">
        <f aca="false">SUM(I22:K22)</f>
        <v>113000</v>
      </c>
      <c r="M22" s="198"/>
      <c r="N22" s="90" t="n">
        <f aca="false">B22+H22</f>
        <v>14797</v>
      </c>
      <c r="O22" s="90"/>
      <c r="P22" s="45" t="n">
        <f aca="false">C22+I22+E22+K22</f>
        <v>5647000</v>
      </c>
      <c r="Q22" s="45"/>
      <c r="R22" s="45" t="n">
        <f aca="false">D22+J22</f>
        <v>-1791000</v>
      </c>
      <c r="S22" s="45"/>
      <c r="T22" s="89" t="n">
        <f aca="false">SUM(P22:R22)</f>
        <v>3856000</v>
      </c>
      <c r="U22" s="109"/>
      <c r="V22" s="109"/>
    </row>
    <row r="23" customFormat="false" ht="15" hidden="false" customHeight="false" outlineLevel="0" collapsed="false">
      <c r="A23" s="199" t="s">
        <v>40</v>
      </c>
      <c r="B23" s="89" t="n">
        <v>28298</v>
      </c>
      <c r="C23" s="89" t="n">
        <v>9977000</v>
      </c>
      <c r="D23" s="90" t="n">
        <f aca="false">-ROUND(C23/3/1000,0)*1000+1000</f>
        <v>-3325000</v>
      </c>
      <c r="E23" s="200" t="n">
        <v>2157000</v>
      </c>
      <c r="F23" s="89" t="n">
        <f aca="false">SUM(C23:E23)</f>
        <v>8809000</v>
      </c>
      <c r="G23" s="89"/>
      <c r="H23" s="45" t="n">
        <v>1589</v>
      </c>
      <c r="I23" s="90" t="n">
        <v>630000</v>
      </c>
      <c r="J23" s="90" t="n">
        <f aca="false">-ROUND(I23/3/1000,0)*1000</f>
        <v>-210000</v>
      </c>
      <c r="K23" s="90" t="n">
        <v>1000000</v>
      </c>
      <c r="L23" s="89" t="n">
        <f aca="false">SUM(I23:K23)</f>
        <v>1420000</v>
      </c>
      <c r="M23" s="198"/>
      <c r="N23" s="90" t="n">
        <f aca="false">B23+H23</f>
        <v>29887</v>
      </c>
      <c r="O23" s="90"/>
      <c r="P23" s="45" t="n">
        <f aca="false">C23+I23+E23+K23</f>
        <v>13764000</v>
      </c>
      <c r="Q23" s="45"/>
      <c r="R23" s="45" t="n">
        <f aca="false">D23+J23</f>
        <v>-3535000</v>
      </c>
      <c r="S23" s="45"/>
      <c r="T23" s="89" t="n">
        <f aca="false">SUM(P23:R23)</f>
        <v>10229000</v>
      </c>
      <c r="U23" s="109"/>
      <c r="V23" s="109"/>
    </row>
    <row r="24" customFormat="false" ht="15" hidden="false" customHeight="false" outlineLevel="0" collapsed="false">
      <c r="A24" s="199" t="s">
        <v>41</v>
      </c>
      <c r="B24" s="89" t="n">
        <v>23416</v>
      </c>
      <c r="C24" s="89" t="n">
        <v>8335000</v>
      </c>
      <c r="D24" s="90" t="n">
        <f aca="false">-ROUND(C24/3/1000,0)*1000</f>
        <v>-2778000</v>
      </c>
      <c r="E24" s="200" t="n">
        <v>-131000</v>
      </c>
      <c r="F24" s="89" t="n">
        <f aca="false">SUM(C24:E24)</f>
        <v>5426000</v>
      </c>
      <c r="G24" s="89"/>
      <c r="H24" s="45" t="n">
        <v>1628.425</v>
      </c>
      <c r="I24" s="90" t="n">
        <v>620000</v>
      </c>
      <c r="J24" s="90" t="n">
        <f aca="false">-ROUND(I24/3/1000,0)*1000</f>
        <v>-207000</v>
      </c>
      <c r="K24" s="90" t="n">
        <v>376000</v>
      </c>
      <c r="L24" s="89" t="n">
        <f aca="false">SUM(I24:K24)</f>
        <v>789000</v>
      </c>
      <c r="M24" s="198"/>
      <c r="N24" s="90" t="n">
        <f aca="false">B24+H24</f>
        <v>25044</v>
      </c>
      <c r="O24" s="90"/>
      <c r="P24" s="45" t="n">
        <f aca="false">C24+I24+E24+K24</f>
        <v>9200000</v>
      </c>
      <c r="Q24" s="45"/>
      <c r="R24" s="45" t="n">
        <f aca="false">D24+J24</f>
        <v>-2985000</v>
      </c>
      <c r="S24" s="45"/>
      <c r="T24" s="89" t="n">
        <f aca="false">SUM(P24:R24)</f>
        <v>6215000</v>
      </c>
      <c r="U24" s="109"/>
      <c r="V24" s="109"/>
    </row>
    <row r="25" customFormat="false" ht="15" hidden="false" customHeight="false" outlineLevel="0" collapsed="false">
      <c r="A25" s="199" t="s">
        <v>42</v>
      </c>
      <c r="B25" s="89" t="n">
        <v>22460</v>
      </c>
      <c r="C25" s="89" t="n">
        <v>8263000</v>
      </c>
      <c r="D25" s="90" t="n">
        <f aca="false">-ROUND(C25/3/1000,0)*1000</f>
        <v>-2754000</v>
      </c>
      <c r="E25" s="200" t="n">
        <v>-436000</v>
      </c>
      <c r="F25" s="89" t="n">
        <f aca="false">SUM(C25:E25)</f>
        <v>5073000</v>
      </c>
      <c r="G25" s="89"/>
      <c r="H25" s="45" t="n">
        <v>1819</v>
      </c>
      <c r="I25" s="90" t="n">
        <v>791000</v>
      </c>
      <c r="J25" s="90" t="n">
        <f aca="false">-ROUND(I25/3/1000,0)*1000</f>
        <v>-264000</v>
      </c>
      <c r="K25" s="90" t="n">
        <v>1147000</v>
      </c>
      <c r="L25" s="89" t="n">
        <f aca="false">SUM(I25:K25)</f>
        <v>1674000</v>
      </c>
      <c r="M25" s="198"/>
      <c r="N25" s="90" t="n">
        <f aca="false">B25+H25</f>
        <v>24279</v>
      </c>
      <c r="O25" s="90"/>
      <c r="P25" s="45" t="n">
        <f aca="false">C25+I25+E25+K25</f>
        <v>9765000</v>
      </c>
      <c r="Q25" s="45"/>
      <c r="R25" s="45" t="n">
        <f aca="false">D25+J25</f>
        <v>-3018000</v>
      </c>
      <c r="S25" s="45"/>
      <c r="T25" s="89" t="n">
        <f aca="false">SUM(P25:R25)</f>
        <v>6747000</v>
      </c>
      <c r="U25" s="109"/>
      <c r="V25" s="109"/>
    </row>
    <row r="26" customFormat="false" ht="15" hidden="false" customHeight="false" outlineLevel="0" collapsed="false">
      <c r="A26" s="199" t="s">
        <v>43</v>
      </c>
      <c r="B26" s="89" t="n">
        <v>17350</v>
      </c>
      <c r="C26" s="89" t="n">
        <v>5659000</v>
      </c>
      <c r="D26" s="90" t="n">
        <f aca="false">-ROUND(C26/3/1000,0)*1000</f>
        <v>-1886000</v>
      </c>
      <c r="E26" s="200" t="n">
        <v>364000</v>
      </c>
      <c r="F26" s="89" t="n">
        <f aca="false">SUM(C26:E26)</f>
        <v>4137000</v>
      </c>
      <c r="G26" s="89"/>
      <c r="H26" s="45" t="n">
        <v>721</v>
      </c>
      <c r="I26" s="90" t="n">
        <v>238000</v>
      </c>
      <c r="J26" s="90" t="n">
        <f aca="false">-ROUND(I26/3/1000,0)*1000</f>
        <v>-79000</v>
      </c>
      <c r="K26" s="90" t="n">
        <v>80000</v>
      </c>
      <c r="L26" s="89" t="n">
        <f aca="false">SUM(I26:K26)</f>
        <v>239000</v>
      </c>
      <c r="M26" s="198"/>
      <c r="N26" s="90" t="n">
        <f aca="false">B26+H26</f>
        <v>18071</v>
      </c>
      <c r="O26" s="90"/>
      <c r="P26" s="45" t="n">
        <f aca="false">C26+I26+E26+K26</f>
        <v>6341000</v>
      </c>
      <c r="Q26" s="45"/>
      <c r="R26" s="45" t="n">
        <f aca="false">D26+J26</f>
        <v>-1965000</v>
      </c>
      <c r="S26" s="45"/>
      <c r="T26" s="89" t="n">
        <f aca="false">SUM(P26:R26)</f>
        <v>4376000</v>
      </c>
      <c r="U26" s="109"/>
      <c r="V26" s="109"/>
    </row>
    <row r="27" customFormat="false" ht="15" hidden="false" customHeight="false" outlineLevel="0" collapsed="false">
      <c r="A27" s="199" t="s">
        <v>44</v>
      </c>
      <c r="B27" s="89" t="n">
        <v>7283</v>
      </c>
      <c r="C27" s="89" t="n">
        <v>2567000</v>
      </c>
      <c r="D27" s="90" t="n">
        <f aca="false">-ROUND(C27/3/1000,0)*1000</f>
        <v>-856000</v>
      </c>
      <c r="E27" s="200" t="n">
        <v>-96000</v>
      </c>
      <c r="F27" s="89" t="n">
        <f aca="false">SUM(C27:E27)</f>
        <v>1615000</v>
      </c>
      <c r="G27" s="89"/>
      <c r="H27" s="45" t="n">
        <v>108</v>
      </c>
      <c r="I27" s="90" t="n">
        <v>41000</v>
      </c>
      <c r="J27" s="90" t="n">
        <f aca="false">-ROUND(I27/3/1000,0)*1000</f>
        <v>-14000</v>
      </c>
      <c r="K27" s="90" t="n">
        <v>58000</v>
      </c>
      <c r="L27" s="89" t="n">
        <f aca="false">SUM(I27:K27)</f>
        <v>85000</v>
      </c>
      <c r="M27" s="198"/>
      <c r="N27" s="90" t="n">
        <f aca="false">B27+H27</f>
        <v>7391</v>
      </c>
      <c r="O27" s="90"/>
      <c r="P27" s="45" t="n">
        <f aca="false">C27+I27+E27+K27</f>
        <v>2570000</v>
      </c>
      <c r="Q27" s="45"/>
      <c r="R27" s="45" t="n">
        <f aca="false">D27+J27</f>
        <v>-870000</v>
      </c>
      <c r="S27" s="45"/>
      <c r="T27" s="89" t="n">
        <f aca="false">SUM(P27:R27)</f>
        <v>1700000</v>
      </c>
      <c r="U27" s="109"/>
      <c r="V27" s="109"/>
    </row>
    <row r="28" customFormat="false" ht="15" hidden="false" customHeight="false" outlineLevel="0" collapsed="false">
      <c r="A28" s="199" t="s">
        <v>45</v>
      </c>
      <c r="B28" s="89" t="n">
        <v>7500</v>
      </c>
      <c r="C28" s="89" t="n">
        <v>2463000</v>
      </c>
      <c r="D28" s="90" t="n">
        <f aca="false">-ROUND(C28/3/1000,0)*1000</f>
        <v>-821000</v>
      </c>
      <c r="E28" s="200" t="n">
        <v>-40000</v>
      </c>
      <c r="F28" s="89" t="n">
        <f aca="false">SUM(C28:E28)</f>
        <v>1602000</v>
      </c>
      <c r="G28" s="89"/>
      <c r="H28" s="45" t="n">
        <v>112</v>
      </c>
      <c r="I28" s="90" t="n">
        <v>38000</v>
      </c>
      <c r="J28" s="90" t="n">
        <f aca="false">-ROUND(I28/3/1000,0)*1000</f>
        <v>-13000</v>
      </c>
      <c r="K28" s="90" t="n">
        <v>-3000</v>
      </c>
      <c r="L28" s="89" t="n">
        <f aca="false">SUM(I28:K28)</f>
        <v>22000</v>
      </c>
      <c r="M28" s="198"/>
      <c r="N28" s="90" t="n">
        <f aca="false">B28+H28</f>
        <v>7612</v>
      </c>
      <c r="O28" s="90"/>
      <c r="P28" s="45" t="n">
        <f aca="false">C28+I28+E28+K28</f>
        <v>2458000</v>
      </c>
      <c r="Q28" s="45"/>
      <c r="R28" s="45" t="n">
        <f aca="false">D28+J28</f>
        <v>-834000</v>
      </c>
      <c r="S28" s="45"/>
      <c r="T28" s="89" t="n">
        <f aca="false">SUM(P28:R28)</f>
        <v>1624000</v>
      </c>
      <c r="U28" s="109"/>
      <c r="V28" s="109"/>
    </row>
    <row r="29" customFormat="false" ht="15" hidden="false" customHeight="false" outlineLevel="0" collapsed="false">
      <c r="A29" s="199" t="s">
        <v>46</v>
      </c>
      <c r="B29" s="89" t="n">
        <v>7090</v>
      </c>
      <c r="C29" s="89" t="n">
        <f aca="false">2244000+93000</f>
        <v>2337000</v>
      </c>
      <c r="D29" s="90" t="n">
        <f aca="false">-ROUND(C29/3/1000,0)*1000</f>
        <v>-779000</v>
      </c>
      <c r="E29" s="200" t="n">
        <f aca="false">98000+33000</f>
        <v>131000</v>
      </c>
      <c r="F29" s="89" t="n">
        <f aca="false">SUM(C29:E29)</f>
        <v>1689000</v>
      </c>
      <c r="G29" s="89"/>
      <c r="H29" s="45" t="n">
        <v>51</v>
      </c>
      <c r="I29" s="90" t="n">
        <v>16000</v>
      </c>
      <c r="J29" s="90" t="n">
        <f aca="false">-ROUND(I29/3/1000,0)*1000</f>
        <v>-5000</v>
      </c>
      <c r="K29" s="90" t="n">
        <v>-102000</v>
      </c>
      <c r="L29" s="89" t="n">
        <f aca="false">SUM(I29:K29)</f>
        <v>-91000</v>
      </c>
      <c r="M29" s="198"/>
      <c r="N29" s="90" t="n">
        <f aca="false">B29+H29</f>
        <v>7141</v>
      </c>
      <c r="O29" s="90"/>
      <c r="P29" s="45" t="n">
        <f aca="false">C29+I29+E29+K29</f>
        <v>2382000</v>
      </c>
      <c r="Q29" s="45"/>
      <c r="R29" s="45" t="n">
        <f aca="false">D29+J29</f>
        <v>-784000</v>
      </c>
      <c r="S29" s="45"/>
      <c r="T29" s="89" t="n">
        <f aca="false">SUM(P29:R29)</f>
        <v>1598000</v>
      </c>
      <c r="U29" s="109"/>
      <c r="V29" s="109"/>
    </row>
    <row r="30" customFormat="false" ht="9" hidden="false" customHeight="true" outlineLevel="0" collapsed="false">
      <c r="A30" s="199"/>
      <c r="B30" s="89"/>
      <c r="C30" s="201"/>
      <c r="D30" s="198"/>
      <c r="E30" s="89"/>
      <c r="F30" s="202"/>
      <c r="G30" s="202"/>
      <c r="H30" s="198"/>
      <c r="I30" s="198"/>
      <c r="J30" s="198"/>
      <c r="K30" s="198"/>
      <c r="L30" s="202"/>
      <c r="M30" s="198"/>
      <c r="N30" s="90"/>
      <c r="O30" s="198"/>
      <c r="P30" s="45"/>
      <c r="Q30" s="45"/>
      <c r="R30" s="45"/>
      <c r="S30" s="45"/>
      <c r="T30" s="202"/>
      <c r="U30" s="109"/>
      <c r="V30" s="109"/>
    </row>
    <row r="31" customFormat="false" ht="15" hidden="false" customHeight="false" outlineLevel="0" collapsed="false">
      <c r="A31" s="93" t="s">
        <v>47</v>
      </c>
      <c r="B31" s="163" t="n">
        <f aca="false">SUM(B7:B30)</f>
        <v>341527</v>
      </c>
      <c r="C31" s="94" t="n">
        <f aca="false">SUM(C7:C30)</f>
        <v>121399000</v>
      </c>
      <c r="D31" s="94" t="n">
        <f aca="false">SUM(D7:D30)</f>
        <v>-40465000</v>
      </c>
      <c r="E31" s="94" t="n">
        <f aca="false">SUM(E7:E30)</f>
        <v>1799000</v>
      </c>
      <c r="F31" s="94" t="n">
        <f aca="false">SUM(F7:F30)</f>
        <v>82733000</v>
      </c>
      <c r="G31" s="82"/>
      <c r="H31" s="163" t="n">
        <f aca="false">SUM(H7:H30)</f>
        <v>14500</v>
      </c>
      <c r="I31" s="94" t="n">
        <f aca="false">SUM(I7:I30)</f>
        <v>5606000</v>
      </c>
      <c r="J31" s="94" t="n">
        <f aca="false">SUM(J7:J30)</f>
        <v>-1869000</v>
      </c>
      <c r="K31" s="94" t="n">
        <f aca="false">SUM(K7:K30)</f>
        <v>5716000</v>
      </c>
      <c r="L31" s="94" t="n">
        <f aca="false">SUM(L7:L30)</f>
        <v>9453000</v>
      </c>
      <c r="M31" s="82"/>
      <c r="N31" s="163" t="n">
        <f aca="false">SUM(N7:N30)</f>
        <v>356027</v>
      </c>
      <c r="O31" s="94"/>
      <c r="P31" s="94" t="n">
        <f aca="false">SUM(P7:P30)</f>
        <v>134520000</v>
      </c>
      <c r="Q31" s="163"/>
      <c r="R31" s="94" t="n">
        <f aca="false">SUM(R7:R30)</f>
        <v>-42334000</v>
      </c>
      <c r="S31" s="163"/>
      <c r="T31" s="94" t="n">
        <f aca="false">SUM(T7:T30)</f>
        <v>92186000</v>
      </c>
      <c r="U31" s="109"/>
      <c r="V31" s="109"/>
    </row>
    <row r="32" customFormat="false" ht="9" hidden="false" customHeight="true" outlineLevel="0" collapsed="false">
      <c r="A32" s="199"/>
      <c r="B32" s="89"/>
      <c r="C32" s="89"/>
      <c r="D32" s="198"/>
      <c r="E32" s="89"/>
      <c r="F32" s="202"/>
      <c r="G32" s="202"/>
      <c r="H32" s="198"/>
      <c r="I32" s="198"/>
      <c r="J32" s="198"/>
      <c r="K32" s="198"/>
      <c r="L32" s="202"/>
      <c r="M32" s="198"/>
      <c r="N32" s="90"/>
      <c r="O32" s="198"/>
      <c r="P32" s="45"/>
      <c r="Q32" s="45"/>
      <c r="R32" s="45"/>
      <c r="S32" s="45"/>
      <c r="T32" s="202"/>
      <c r="U32" s="109"/>
      <c r="V32" s="109"/>
    </row>
    <row r="33" customFormat="false" ht="15" hidden="false" customHeight="false" outlineLevel="0" collapsed="false">
      <c r="A33" s="199" t="s">
        <v>48</v>
      </c>
      <c r="B33" s="89" t="n">
        <v>0</v>
      </c>
      <c r="C33" s="89" t="n">
        <v>0</v>
      </c>
      <c r="D33" s="90" t="n">
        <f aca="false">-ROUND(C33/3/1000,0)*1000</f>
        <v>-0</v>
      </c>
      <c r="E33" s="89" t="n">
        <v>0</v>
      </c>
      <c r="F33" s="89" t="n">
        <f aca="false">SUM(C33:E33)</f>
        <v>0</v>
      </c>
      <c r="G33" s="89"/>
      <c r="H33" s="198" t="n">
        <v>0</v>
      </c>
      <c r="I33" s="90" t="n">
        <v>0</v>
      </c>
      <c r="J33" s="90" t="n">
        <f aca="false">-ROUND(I33/3/1000,0)*1000</f>
        <v>-0</v>
      </c>
      <c r="K33" s="90" t="n">
        <v>0</v>
      </c>
      <c r="L33" s="89" t="n">
        <f aca="false">SUM(I33:K33)</f>
        <v>0</v>
      </c>
      <c r="M33" s="198"/>
      <c r="N33" s="90" t="n">
        <f aca="false">B33+H33</f>
        <v>0</v>
      </c>
      <c r="O33" s="90"/>
      <c r="P33" s="45" t="n">
        <f aca="false">C33+I33+E33+K33</f>
        <v>0</v>
      </c>
      <c r="Q33" s="45"/>
      <c r="R33" s="45" t="n">
        <f aca="false">D33+J33</f>
        <v>-0</v>
      </c>
      <c r="S33" s="45"/>
      <c r="T33" s="89" t="n">
        <f aca="false">SUM(P33:R33)</f>
        <v>0</v>
      </c>
      <c r="U33" s="109"/>
      <c r="V33" s="109"/>
    </row>
    <row r="34" customFormat="false" ht="15" hidden="false" customHeight="false" outlineLevel="0" collapsed="false">
      <c r="A34" s="178" t="s">
        <v>49</v>
      </c>
      <c r="B34" s="89" t="n">
        <v>650</v>
      </c>
      <c r="C34" s="89" t="n">
        <v>325000</v>
      </c>
      <c r="D34" s="90" t="n">
        <f aca="false">-ROUND(C34/3/1000,0)*1000</f>
        <v>-108000</v>
      </c>
      <c r="E34" s="89" t="n">
        <v>14000</v>
      </c>
      <c r="F34" s="89" t="n">
        <f aca="false">SUM(C34:E34)</f>
        <v>231000</v>
      </c>
      <c r="G34" s="89"/>
      <c r="H34" s="198" t="n">
        <v>1</v>
      </c>
      <c r="I34" s="90" t="n">
        <v>0</v>
      </c>
      <c r="J34" s="90" t="n">
        <f aca="false">-ROUND(I34/3/1000,0)*1000</f>
        <v>-0</v>
      </c>
      <c r="K34" s="90" t="n">
        <v>2000</v>
      </c>
      <c r="L34" s="89" t="n">
        <f aca="false">SUM(I34:K34)</f>
        <v>2000</v>
      </c>
      <c r="M34" s="198"/>
      <c r="N34" s="90" t="n">
        <f aca="false">B34+H34</f>
        <v>651</v>
      </c>
      <c r="O34" s="90"/>
      <c r="P34" s="45" t="n">
        <f aca="false">C34+I34+E34+K34</f>
        <v>341000</v>
      </c>
      <c r="Q34" s="45"/>
      <c r="R34" s="45" t="n">
        <f aca="false">D34+J34</f>
        <v>-108000</v>
      </c>
      <c r="S34" s="45"/>
      <c r="T34" s="89" t="n">
        <f aca="false">SUM(P34:R34)</f>
        <v>233000</v>
      </c>
      <c r="U34" s="109"/>
      <c r="V34" s="109"/>
    </row>
    <row r="35" customFormat="false" ht="15" hidden="false" customHeight="false" outlineLevel="0" collapsed="false">
      <c r="A35" s="178" t="s">
        <v>50</v>
      </c>
      <c r="B35" s="89" t="n">
        <v>665</v>
      </c>
      <c r="C35" s="89" t="n">
        <v>176000</v>
      </c>
      <c r="D35" s="90" t="n">
        <f aca="false">-ROUND(C35/3/1000,0)*1000</f>
        <v>-59000</v>
      </c>
      <c r="E35" s="89" t="n">
        <v>-85000</v>
      </c>
      <c r="F35" s="89" t="n">
        <f aca="false">SUM(C35:E35)</f>
        <v>32000</v>
      </c>
      <c r="G35" s="89"/>
      <c r="H35" s="198" t="n">
        <v>6</v>
      </c>
      <c r="I35" s="90" t="n">
        <v>2000</v>
      </c>
      <c r="J35" s="90" t="n">
        <f aca="false">-ROUND(I35/3/1000,0)*1000</f>
        <v>-1000</v>
      </c>
      <c r="K35" s="90" t="n">
        <f aca="false">-5000</f>
        <v>-5000</v>
      </c>
      <c r="L35" s="89" t="n">
        <f aca="false">SUM(I35:K35)</f>
        <v>-4000</v>
      </c>
      <c r="M35" s="198"/>
      <c r="N35" s="90" t="n">
        <f aca="false">B35+H35</f>
        <v>671</v>
      </c>
      <c r="O35" s="90"/>
      <c r="P35" s="45" t="n">
        <f aca="false">C35+I35+E35+K35</f>
        <v>88000</v>
      </c>
      <c r="Q35" s="45"/>
      <c r="R35" s="45" t="n">
        <f aca="false">D35+J35</f>
        <v>-60000</v>
      </c>
      <c r="S35" s="45"/>
      <c r="T35" s="89" t="n">
        <f aca="false">SUM(P35:R35)</f>
        <v>28000</v>
      </c>
      <c r="U35" s="109"/>
      <c r="V35" s="109"/>
    </row>
    <row r="36" customFormat="false" ht="15" hidden="false" customHeight="false" outlineLevel="0" collapsed="false">
      <c r="A36" s="178" t="s">
        <v>51</v>
      </c>
      <c r="B36" s="89" t="n">
        <v>51</v>
      </c>
      <c r="C36" s="89" t="n">
        <v>21000</v>
      </c>
      <c r="D36" s="90" t="n">
        <f aca="false">-ROUND(C36/3/1000,0)*1000</f>
        <v>-7000</v>
      </c>
      <c r="E36" s="89" t="n">
        <v>-51000</v>
      </c>
      <c r="F36" s="89" t="n">
        <f aca="false">SUM(C36:E36)</f>
        <v>-37000</v>
      </c>
      <c r="G36" s="89"/>
      <c r="H36" s="198" t="n">
        <v>3</v>
      </c>
      <c r="I36" s="90" t="n">
        <v>2000</v>
      </c>
      <c r="J36" s="90" t="n">
        <f aca="false">-ROUND(I36/3/1000,0)*1000</f>
        <v>-1000</v>
      </c>
      <c r="K36" s="90" t="n">
        <f aca="false">-12000</f>
        <v>-12000</v>
      </c>
      <c r="L36" s="89" t="n">
        <f aca="false">SUM(I36:K36)</f>
        <v>-11000</v>
      </c>
      <c r="M36" s="198"/>
      <c r="N36" s="90" t="n">
        <f aca="false">B36+H36</f>
        <v>54</v>
      </c>
      <c r="O36" s="90"/>
      <c r="P36" s="45" t="n">
        <f aca="false">C36+I36+E36+K36</f>
        <v>-40000</v>
      </c>
      <c r="Q36" s="45"/>
      <c r="R36" s="45" t="n">
        <f aca="false">D36+J36</f>
        <v>-8000</v>
      </c>
      <c r="S36" s="45"/>
      <c r="T36" s="89" t="n">
        <f aca="false">SUM(P36:R36)</f>
        <v>-48000</v>
      </c>
      <c r="U36" s="109"/>
      <c r="V36" s="109"/>
    </row>
    <row r="37" customFormat="false" ht="15" hidden="false" customHeight="false" outlineLevel="0" collapsed="false">
      <c r="A37" s="199" t="s">
        <v>52</v>
      </c>
      <c r="B37" s="89" t="n">
        <v>0</v>
      </c>
      <c r="C37" s="89" t="n">
        <v>0</v>
      </c>
      <c r="D37" s="90" t="n">
        <f aca="false">-ROUND(C37/3/1000,0)*1000</f>
        <v>-0</v>
      </c>
      <c r="E37" s="89" t="n">
        <v>0</v>
      </c>
      <c r="F37" s="89" t="n">
        <f aca="false">SUM(C37:E37)</f>
        <v>0</v>
      </c>
      <c r="G37" s="89"/>
      <c r="H37" s="198" t="n">
        <v>0</v>
      </c>
      <c r="I37" s="90" t="n">
        <v>0</v>
      </c>
      <c r="J37" s="90" t="n">
        <f aca="false">-ROUND(I37/3/1000,0)*1000</f>
        <v>-0</v>
      </c>
      <c r="K37" s="90" t="n">
        <v>0</v>
      </c>
      <c r="L37" s="89" t="n">
        <f aca="false">SUM(I37:K37)</f>
        <v>0</v>
      </c>
      <c r="M37" s="198"/>
      <c r="N37" s="90" t="n">
        <f aca="false">B37+H37</f>
        <v>0</v>
      </c>
      <c r="O37" s="198"/>
      <c r="P37" s="45" t="n">
        <f aca="false">C37+I37+E37+K37</f>
        <v>0</v>
      </c>
      <c r="Q37" s="45"/>
      <c r="R37" s="45" t="n">
        <f aca="false">D37+J37</f>
        <v>-0</v>
      </c>
      <c r="S37" s="45"/>
      <c r="T37" s="89" t="n">
        <f aca="false">SUM(P37:R37)</f>
        <v>0</v>
      </c>
      <c r="U37" s="109"/>
      <c r="V37" s="109"/>
    </row>
    <row r="38" customFormat="false" ht="9" hidden="false" customHeight="true" outlineLevel="0" collapsed="false">
      <c r="A38" s="199"/>
      <c r="B38" s="89"/>
      <c r="C38" s="89"/>
      <c r="D38" s="198"/>
      <c r="E38" s="89"/>
      <c r="F38" s="202"/>
      <c r="G38" s="202"/>
      <c r="H38" s="198"/>
      <c r="I38" s="198"/>
      <c r="J38" s="198"/>
      <c r="K38" s="198"/>
      <c r="L38" s="202"/>
      <c r="M38" s="198"/>
      <c r="N38" s="198"/>
      <c r="O38" s="198"/>
      <c r="P38" s="45"/>
      <c r="Q38" s="45"/>
      <c r="R38" s="45"/>
      <c r="S38" s="45"/>
      <c r="T38" s="202"/>
      <c r="U38" s="109"/>
      <c r="V38" s="109"/>
    </row>
    <row r="39" customFormat="false" ht="15.75" hidden="false" customHeight="false" outlineLevel="0" collapsed="false">
      <c r="A39" s="103" t="s">
        <v>53</v>
      </c>
      <c r="B39" s="166" t="n">
        <f aca="false">SUM(B31:B37)</f>
        <v>342893</v>
      </c>
      <c r="C39" s="104" t="n">
        <f aca="false">SUM(C31:C37)</f>
        <v>121921000</v>
      </c>
      <c r="D39" s="104" t="n">
        <f aca="false">SUM(D31:D37)</f>
        <v>-40639000</v>
      </c>
      <c r="E39" s="104" t="n">
        <f aca="false">SUM(E31:E37)</f>
        <v>1677000</v>
      </c>
      <c r="F39" s="104" t="n">
        <f aca="false">SUM(F31:F37)</f>
        <v>82959000</v>
      </c>
      <c r="G39" s="82"/>
      <c r="H39" s="166" t="n">
        <f aca="false">SUM(H31:H37)</f>
        <v>14510</v>
      </c>
      <c r="I39" s="104" t="n">
        <f aca="false">SUM(I31:I37)</f>
        <v>5610000</v>
      </c>
      <c r="J39" s="104" t="n">
        <f aca="false">SUM(J31:J37)</f>
        <v>-1871000</v>
      </c>
      <c r="K39" s="104" t="n">
        <f aca="false">SUM(K31:K37)</f>
        <v>5701000</v>
      </c>
      <c r="L39" s="104" t="n">
        <f aca="false">SUM(L31:L37)</f>
        <v>9440000</v>
      </c>
      <c r="M39" s="82"/>
      <c r="N39" s="166" t="n">
        <f aca="false">SUM(N31:N37)</f>
        <v>357403</v>
      </c>
      <c r="O39" s="104"/>
      <c r="P39" s="104" t="n">
        <f aca="false">SUM(P31:P37)</f>
        <v>134909000</v>
      </c>
      <c r="Q39" s="166"/>
      <c r="R39" s="104" t="n">
        <f aca="false">SUM(R31:R37)</f>
        <v>-42510000</v>
      </c>
      <c r="S39" s="166"/>
      <c r="T39" s="104" t="n">
        <f aca="false">SUM(T31:T37)</f>
        <v>92399000</v>
      </c>
      <c r="U39" s="109"/>
      <c r="V39" s="109"/>
    </row>
    <row r="40" customFormat="false" ht="15" hidden="false" customHeight="false" outlineLevel="0" collapsed="false">
      <c r="A40" s="92"/>
      <c r="B40" s="203"/>
      <c r="C40" s="204"/>
      <c r="D40" s="203"/>
      <c r="E40" s="204"/>
      <c r="F40" s="205"/>
      <c r="G40" s="205"/>
      <c r="H40" s="198"/>
      <c r="I40" s="157"/>
      <c r="J40" s="198"/>
      <c r="K40" s="157"/>
      <c r="L40" s="203"/>
      <c r="M40" s="198"/>
      <c r="N40" s="90"/>
      <c r="O40" s="90"/>
      <c r="P40" s="45"/>
      <c r="Q40" s="109"/>
      <c r="R40" s="109"/>
      <c r="S40" s="109"/>
      <c r="T40" s="109"/>
      <c r="U40" s="109"/>
      <c r="V40" s="109"/>
    </row>
    <row r="41" customFormat="false" ht="18" hidden="false" customHeight="false" outlineLevel="0" collapsed="false">
      <c r="A41" s="206" t="s">
        <v>126</v>
      </c>
      <c r="B41" s="203"/>
      <c r="C41" s="203"/>
      <c r="D41" s="203"/>
      <c r="E41" s="203"/>
      <c r="F41" s="205"/>
      <c r="G41" s="205"/>
      <c r="H41" s="198"/>
      <c r="I41" s="198"/>
      <c r="J41" s="198"/>
      <c r="K41" s="198"/>
      <c r="L41" s="203"/>
      <c r="M41" s="198"/>
      <c r="N41" s="90"/>
      <c r="O41" s="90"/>
      <c r="P41" s="45"/>
      <c r="Q41" s="109"/>
      <c r="R41" s="109"/>
      <c r="S41" s="109"/>
      <c r="T41" s="109"/>
      <c r="U41" s="109"/>
      <c r="V41" s="109"/>
    </row>
    <row r="42" customFormat="false" ht="18" hidden="false" customHeight="false" outlineLevel="0" collapsed="false">
      <c r="A42" s="207" t="s">
        <v>127</v>
      </c>
      <c r="B42" s="203"/>
      <c r="C42" s="203"/>
      <c r="D42" s="203"/>
      <c r="E42" s="203"/>
      <c r="F42" s="205"/>
      <c r="G42" s="205"/>
      <c r="H42" s="198"/>
      <c r="I42" s="198"/>
      <c r="J42" s="198"/>
      <c r="K42" s="198"/>
      <c r="L42" s="203"/>
      <c r="M42" s="198"/>
      <c r="N42" s="90"/>
      <c r="O42" s="90"/>
      <c r="P42" s="45"/>
      <c r="Q42" s="109"/>
      <c r="R42" s="109"/>
      <c r="S42" s="109"/>
      <c r="T42" s="109"/>
      <c r="U42" s="109"/>
      <c r="V42" s="109"/>
    </row>
    <row r="43" customFormat="false" ht="20.25" hidden="false" customHeight="true" outlineLevel="0" collapsed="false">
      <c r="A43" s="86"/>
      <c r="B43" s="208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10"/>
      <c r="N43" s="209"/>
      <c r="O43" s="198"/>
      <c r="P43" s="45"/>
      <c r="Q43" s="109"/>
      <c r="R43" s="109"/>
      <c r="S43" s="109"/>
      <c r="T43" s="109"/>
      <c r="U43" s="109"/>
      <c r="V43" s="109"/>
    </row>
    <row r="44" customFormat="false" ht="15" hidden="false" customHeight="false" outlineLevel="0" collapsed="false">
      <c r="A44" s="86"/>
      <c r="B44" s="45"/>
      <c r="C44" s="211"/>
      <c r="D44" s="211"/>
      <c r="E44" s="211"/>
      <c r="F44" s="211"/>
      <c r="G44" s="211"/>
      <c r="H44" s="211"/>
      <c r="I44" s="211"/>
      <c r="J44" s="211"/>
      <c r="K44" s="211"/>
      <c r="L44" s="45"/>
      <c r="M44" s="89"/>
      <c r="N44" s="45"/>
      <c r="O44" s="89"/>
      <c r="P44" s="45"/>
      <c r="Q44" s="109"/>
      <c r="R44" s="109"/>
      <c r="S44" s="109"/>
      <c r="T44" s="109"/>
      <c r="U44" s="109"/>
      <c r="V44" s="109"/>
    </row>
    <row r="45" customFormat="false" ht="15" hidden="false" customHeight="false" outlineLevel="0" collapsed="false">
      <c r="A45" s="86"/>
      <c r="B45" s="45"/>
      <c r="C45" s="211"/>
      <c r="D45" s="211"/>
      <c r="E45" s="211"/>
      <c r="F45" s="211"/>
      <c r="G45" s="211"/>
      <c r="H45" s="211"/>
      <c r="I45" s="211"/>
      <c r="J45" s="211"/>
      <c r="K45" s="211"/>
      <c r="L45" s="45"/>
      <c r="M45" s="89"/>
      <c r="N45" s="45"/>
      <c r="O45" s="89"/>
      <c r="P45" s="45"/>
      <c r="Q45" s="109"/>
      <c r="R45" s="109"/>
      <c r="S45" s="109"/>
      <c r="T45" s="109"/>
      <c r="U45" s="109"/>
      <c r="V45" s="109"/>
    </row>
    <row r="46" customFormat="false" ht="15" hidden="false" customHeight="false" outlineLevel="0" collapsed="false">
      <c r="A46" s="86"/>
      <c r="B46" s="45"/>
      <c r="C46" s="211"/>
      <c r="D46" s="211"/>
      <c r="E46" s="211"/>
      <c r="F46" s="211"/>
      <c r="G46" s="211"/>
      <c r="H46" s="211"/>
      <c r="I46" s="211"/>
      <c r="J46" s="211"/>
      <c r="K46" s="211"/>
      <c r="L46" s="45"/>
      <c r="M46" s="89"/>
      <c r="N46" s="45"/>
      <c r="O46" s="89"/>
      <c r="P46" s="45"/>
      <c r="Q46" s="109"/>
      <c r="R46" s="109"/>
      <c r="S46" s="109"/>
      <c r="T46" s="109"/>
      <c r="U46" s="109"/>
      <c r="V46" s="109"/>
    </row>
    <row r="47" customFormat="false" ht="15" hidden="false" customHeight="false" outlineLevel="0" collapsed="false">
      <c r="A47" s="86"/>
      <c r="B47" s="45"/>
      <c r="C47" s="211"/>
      <c r="D47" s="211"/>
      <c r="E47" s="211"/>
      <c r="F47" s="211"/>
      <c r="G47" s="211"/>
      <c r="H47" s="211"/>
      <c r="I47" s="211"/>
      <c r="J47" s="211"/>
      <c r="K47" s="211"/>
      <c r="L47" s="45"/>
      <c r="M47" s="89"/>
      <c r="N47" s="45"/>
      <c r="O47" s="89"/>
      <c r="P47" s="45"/>
      <c r="Q47" s="109"/>
      <c r="R47" s="109"/>
      <c r="S47" s="109"/>
      <c r="T47" s="109"/>
      <c r="U47" s="109"/>
      <c r="V47" s="109"/>
    </row>
    <row r="48" customFormat="false" ht="15" hidden="false" customHeight="false" outlineLevel="0" collapsed="false">
      <c r="A48" s="86"/>
      <c r="B48" s="45"/>
      <c r="C48" s="211"/>
      <c r="D48" s="211"/>
      <c r="E48" s="211"/>
      <c r="F48" s="211"/>
      <c r="G48" s="211"/>
      <c r="H48" s="211"/>
      <c r="I48" s="211"/>
      <c r="J48" s="211"/>
      <c r="K48" s="211"/>
      <c r="L48" s="45"/>
      <c r="M48" s="89"/>
      <c r="N48" s="45"/>
      <c r="O48" s="89"/>
      <c r="P48" s="45"/>
      <c r="Q48" s="109"/>
      <c r="R48" s="109"/>
      <c r="S48" s="109"/>
      <c r="T48" s="109"/>
      <c r="U48" s="109"/>
      <c r="V48" s="109"/>
    </row>
    <row r="49" customFormat="false" ht="15" hidden="false" customHeight="false" outlineLevel="0" collapsed="false">
      <c r="A49" s="86"/>
      <c r="B49" s="45"/>
      <c r="C49" s="211"/>
      <c r="D49" s="211"/>
      <c r="E49" s="211"/>
      <c r="F49" s="211"/>
      <c r="G49" s="211"/>
      <c r="H49" s="211"/>
      <c r="I49" s="211"/>
      <c r="J49" s="211"/>
      <c r="K49" s="211"/>
      <c r="L49" s="45"/>
      <c r="M49" s="89"/>
      <c r="N49" s="45"/>
      <c r="O49" s="89"/>
      <c r="P49" s="45"/>
      <c r="Q49" s="109"/>
      <c r="R49" s="109"/>
      <c r="S49" s="109"/>
      <c r="T49" s="109"/>
      <c r="U49" s="109"/>
      <c r="V49" s="109"/>
    </row>
    <row r="50" customFormat="false" ht="15" hidden="false" customHeight="false" outlineLevel="0" collapsed="false">
      <c r="A50" s="86"/>
      <c r="B50" s="45"/>
      <c r="C50" s="211"/>
      <c r="D50" s="211"/>
      <c r="E50" s="211"/>
      <c r="F50" s="211"/>
      <c r="G50" s="211"/>
      <c r="H50" s="211"/>
      <c r="I50" s="211"/>
      <c r="J50" s="211"/>
      <c r="K50" s="211"/>
      <c r="L50" s="45"/>
      <c r="M50" s="89"/>
      <c r="N50" s="45"/>
      <c r="O50" s="89"/>
      <c r="P50" s="45"/>
      <c r="Q50" s="109"/>
      <c r="R50" s="109"/>
      <c r="S50" s="109"/>
      <c r="T50" s="109"/>
      <c r="U50" s="109"/>
      <c r="V50" s="109"/>
    </row>
    <row r="51" customFormat="false" ht="15" hidden="false" customHeight="false" outlineLevel="0" collapsed="false">
      <c r="A51" s="86"/>
      <c r="B51" s="45"/>
      <c r="C51" s="211"/>
      <c r="D51" s="211"/>
      <c r="E51" s="211"/>
      <c r="F51" s="211"/>
      <c r="G51" s="211"/>
      <c r="H51" s="211"/>
      <c r="I51" s="211"/>
      <c r="J51" s="211"/>
      <c r="K51" s="211"/>
      <c r="L51" s="45"/>
      <c r="M51" s="89"/>
      <c r="N51" s="45"/>
      <c r="O51" s="89"/>
      <c r="P51" s="45"/>
      <c r="Q51" s="109"/>
      <c r="R51" s="109"/>
      <c r="S51" s="109"/>
      <c r="T51" s="109"/>
      <c r="U51" s="109"/>
      <c r="V51" s="109"/>
    </row>
    <row r="52" customFormat="false" ht="15" hidden="false" customHeight="false" outlineLevel="0" collapsed="false">
      <c r="A52" s="86"/>
      <c r="B52" s="45"/>
      <c r="C52" s="211"/>
      <c r="D52" s="211"/>
      <c r="E52" s="211"/>
      <c r="F52" s="211"/>
      <c r="G52" s="211"/>
      <c r="H52" s="211"/>
      <c r="I52" s="211"/>
      <c r="J52" s="211"/>
      <c r="K52" s="211"/>
      <c r="L52" s="45"/>
      <c r="M52" s="89"/>
      <c r="N52" s="45"/>
      <c r="O52" s="89"/>
      <c r="P52" s="45"/>
      <c r="Q52" s="109"/>
      <c r="R52" s="109"/>
      <c r="S52" s="109"/>
      <c r="T52" s="109"/>
      <c r="U52" s="109"/>
      <c r="V52" s="109"/>
    </row>
    <row r="53" customFormat="false" ht="15" hidden="false" customHeight="false" outlineLevel="0" collapsed="false">
      <c r="A53" s="86"/>
      <c r="B53" s="45"/>
      <c r="C53" s="211"/>
      <c r="D53" s="211"/>
      <c r="E53" s="211"/>
      <c r="F53" s="211"/>
      <c r="G53" s="211"/>
      <c r="H53" s="211"/>
      <c r="I53" s="211"/>
      <c r="J53" s="211"/>
      <c r="K53" s="211"/>
      <c r="L53" s="45"/>
      <c r="M53" s="89"/>
      <c r="N53" s="45"/>
      <c r="O53" s="89"/>
      <c r="P53" s="45"/>
      <c r="Q53" s="109"/>
      <c r="R53" s="109"/>
      <c r="S53" s="109"/>
      <c r="T53" s="109"/>
      <c r="U53" s="109"/>
      <c r="V53" s="109"/>
    </row>
    <row r="54" customFormat="false" ht="15" hidden="false" customHeight="false" outlineLevel="0" collapsed="false">
      <c r="A54" s="86"/>
      <c r="B54" s="86"/>
      <c r="D54" s="175"/>
      <c r="E54" s="175"/>
      <c r="F54" s="175"/>
      <c r="G54" s="175"/>
      <c r="H54" s="175"/>
      <c r="I54" s="175"/>
      <c r="J54" s="175"/>
      <c r="K54" s="175"/>
      <c r="L54" s="86"/>
      <c r="M54" s="199"/>
      <c r="N54" s="86"/>
      <c r="O54" s="199"/>
      <c r="P54" s="86"/>
    </row>
    <row r="55" customFormat="false" ht="15" hidden="false" customHeight="false" outlineLevel="0" collapsed="false">
      <c r="A55" s="86"/>
      <c r="B55" s="86"/>
      <c r="D55" s="175"/>
      <c r="E55" s="175"/>
      <c r="F55" s="175"/>
      <c r="G55" s="175"/>
      <c r="H55" s="175"/>
      <c r="I55" s="175"/>
      <c r="J55" s="175"/>
      <c r="K55" s="175"/>
      <c r="L55" s="86"/>
      <c r="M55" s="199"/>
      <c r="N55" s="86"/>
      <c r="O55" s="199"/>
      <c r="P55" s="86"/>
    </row>
  </sheetData>
  <mergeCells count="2">
    <mergeCell ref="B4:F4"/>
    <mergeCell ref="N4:T4"/>
  </mergeCells>
  <printOptions headings="false" gridLines="false" gridLinesSet="true" horizontalCentered="false" verticalCentered="false"/>
  <pageMargins left="1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3.82"/>
    <col collapsed="false" customWidth="true" hidden="false" outlineLevel="0" max="2" min="2" style="213" width="8.32"/>
    <col collapsed="false" customWidth="true" hidden="false" outlineLevel="0" max="3" min="3" style="212" width="20.49"/>
    <col collapsed="false" customWidth="true" hidden="false" outlineLevel="0" max="4" min="4" style="212" width="13.99"/>
    <col collapsed="false" customWidth="true" hidden="false" outlineLevel="0" max="5" min="5" style="212" width="9.82"/>
    <col collapsed="false" customWidth="true" hidden="false" outlineLevel="0" max="6" min="6" style="212" width="13.99"/>
    <col collapsed="false" customWidth="true" hidden="false" outlineLevel="0" max="7" min="7" style="213" width="9.82"/>
    <col collapsed="false" customWidth="true" hidden="false" outlineLevel="0" max="8" min="8" style="212" width="13.99"/>
    <col collapsed="false" customWidth="true" hidden="false" outlineLevel="0" max="9" min="9" style="212" width="10.99"/>
    <col collapsed="false" customWidth="true" hidden="false" outlineLevel="0" max="10" min="10" style="212" width="14.15"/>
    <col collapsed="false" customWidth="true" hidden="false" outlineLevel="0" max="11" min="11" style="212" width="10.99"/>
    <col collapsed="false" customWidth="true" hidden="false" outlineLevel="0" max="12" min="12" style="212" width="15.82"/>
    <col collapsed="false" customWidth="true" hidden="false" outlineLevel="0" max="13" min="13" style="212" width="13.49"/>
    <col collapsed="false" customWidth="true" hidden="false" outlineLevel="0" max="14" min="14" style="212" width="16.15"/>
    <col collapsed="false" customWidth="false" hidden="false" outlineLevel="0" max="257" min="15" style="212" width="9.32"/>
  </cols>
  <sheetData>
    <row r="1" customFormat="false" ht="16.5" hidden="false" customHeight="false" outlineLevel="0" collapsed="false">
      <c r="A1" s="214" t="s">
        <v>128</v>
      </c>
    </row>
    <row r="2" customFormat="false" ht="19.5" hidden="false" customHeight="false" outlineLevel="0" collapsed="false">
      <c r="A2" s="215"/>
    </row>
    <row r="3" customFormat="false" ht="15.75" hidden="false" customHeight="false" outlineLevel="0" collapsed="false">
      <c r="A3" s="216"/>
      <c r="D3" s="217" t="n">
        <v>-1</v>
      </c>
      <c r="E3" s="217"/>
      <c r="F3" s="217"/>
      <c r="G3" s="217"/>
      <c r="H3" s="217"/>
      <c r="I3" s="217"/>
      <c r="J3" s="217" t="n">
        <v>-2</v>
      </c>
    </row>
    <row r="4" customFormat="false" ht="12.75" hidden="false" customHeight="false" outlineLevel="0" collapsed="false">
      <c r="B4" s="218"/>
      <c r="C4" s="219"/>
      <c r="D4" s="220"/>
      <c r="E4" s="220"/>
      <c r="F4" s="221" t="s">
        <v>129</v>
      </c>
      <c r="G4" s="221"/>
      <c r="H4" s="221"/>
      <c r="I4" s="221"/>
      <c r="J4" s="221"/>
      <c r="K4" s="221"/>
      <c r="L4" s="221"/>
    </row>
    <row r="5" s="222" customFormat="true" ht="64.5" hidden="false" customHeight="true" outlineLevel="0" collapsed="false">
      <c r="B5" s="223" t="s">
        <v>130</v>
      </c>
      <c r="C5" s="224"/>
      <c r="D5" s="225" t="s">
        <v>131</v>
      </c>
      <c r="E5" s="225"/>
      <c r="F5" s="226" t="s">
        <v>132</v>
      </c>
      <c r="G5" s="226"/>
      <c r="H5" s="226" t="s">
        <v>133</v>
      </c>
      <c r="I5" s="226"/>
      <c r="J5" s="225" t="s">
        <v>134</v>
      </c>
      <c r="K5" s="225"/>
      <c r="L5" s="226" t="s">
        <v>135</v>
      </c>
    </row>
    <row r="6" customFormat="false" ht="12.75" hidden="false" customHeight="true" outlineLevel="0" collapsed="false">
      <c r="B6" s="227"/>
      <c r="D6" s="228"/>
      <c r="E6" s="228"/>
      <c r="F6" s="229" t="s">
        <v>136</v>
      </c>
      <c r="G6" s="229"/>
      <c r="H6" s="229" t="s">
        <v>136</v>
      </c>
      <c r="I6" s="229"/>
      <c r="J6" s="230"/>
      <c r="K6" s="230"/>
      <c r="L6" s="231"/>
    </row>
    <row r="7" customFormat="false" ht="12.75" hidden="false" customHeight="false" outlineLevel="0" collapsed="false">
      <c r="B7" s="227"/>
      <c r="C7" s="212" t="s">
        <v>137</v>
      </c>
      <c r="D7" s="213" t="s">
        <v>138</v>
      </c>
      <c r="E7" s="213" t="s">
        <v>139</v>
      </c>
      <c r="F7" s="232" t="s">
        <v>140</v>
      </c>
      <c r="G7" s="233" t="s">
        <v>139</v>
      </c>
      <c r="H7" s="232" t="s">
        <v>140</v>
      </c>
      <c r="I7" s="213" t="s">
        <v>139</v>
      </c>
      <c r="J7" s="234" t="s">
        <v>140</v>
      </c>
      <c r="K7" s="235" t="s">
        <v>139</v>
      </c>
      <c r="L7" s="236"/>
    </row>
    <row r="8" customFormat="false" ht="15" hidden="false" customHeight="false" outlineLevel="0" collapsed="false">
      <c r="A8" s="237"/>
      <c r="B8" s="238"/>
      <c r="C8" s="237"/>
      <c r="D8" s="237"/>
      <c r="E8" s="237"/>
      <c r="F8" s="239"/>
      <c r="G8" s="240"/>
      <c r="H8" s="239"/>
      <c r="I8" s="241"/>
      <c r="J8" s="239"/>
      <c r="K8" s="240"/>
      <c r="L8" s="242" t="s">
        <v>141</v>
      </c>
    </row>
    <row r="9" customFormat="false" ht="15" hidden="false" customHeight="false" outlineLevel="0" collapsed="false">
      <c r="A9" s="237"/>
      <c r="B9" s="238" t="s">
        <v>142</v>
      </c>
      <c r="C9" s="237" t="s">
        <v>143</v>
      </c>
      <c r="D9" s="243" t="n">
        <v>7183400</v>
      </c>
      <c r="E9" s="244" t="n">
        <f aca="false">D9/$D$33</f>
        <v>0.0229</v>
      </c>
      <c r="F9" s="245" t="n">
        <f aca="false">ROUND(9465819/100,0)*100</f>
        <v>9465800</v>
      </c>
      <c r="G9" s="246" t="n">
        <f aca="false">F9/$F$33</f>
        <v>0.023344</v>
      </c>
      <c r="H9" s="247" t="n">
        <f aca="false">ROUND(9562647/100,0)*100+100</f>
        <v>9562700</v>
      </c>
      <c r="I9" s="248" t="n">
        <f aca="false">H9/$H$33</f>
        <v>0.0242405</v>
      </c>
      <c r="J9" s="243" t="n">
        <f aca="false">ROUND((356190800)*K9/100,0)*100</f>
        <v>8634200</v>
      </c>
      <c r="K9" s="248" t="n">
        <f aca="false">I9</f>
        <v>0.0242405</v>
      </c>
      <c r="L9" s="249" t="n">
        <f aca="false">J9-D9</f>
        <v>1450800</v>
      </c>
      <c r="M9" s="250"/>
    </row>
    <row r="10" customFormat="false" ht="15" hidden="false" customHeight="false" outlineLevel="0" collapsed="false">
      <c r="A10" s="237"/>
      <c r="B10" s="238" t="n">
        <v>73</v>
      </c>
      <c r="C10" s="237" t="s">
        <v>25</v>
      </c>
      <c r="D10" s="250" t="n">
        <v>1985200</v>
      </c>
      <c r="E10" s="244" t="n">
        <f aca="false">D10/$D$33</f>
        <v>0.006329</v>
      </c>
      <c r="F10" s="251" t="n">
        <f aca="false">ROUND(3032618/100,0)*100</f>
        <v>3032600</v>
      </c>
      <c r="G10" s="246" t="n">
        <f aca="false">F10/$F$33</f>
        <v>0.007479</v>
      </c>
      <c r="H10" s="252" t="n">
        <f aca="false">ROUND(2560240/100,0)*100</f>
        <v>2560200</v>
      </c>
      <c r="I10" s="248" t="n">
        <f aca="false">H10/$H$33</f>
        <v>0.0064898</v>
      </c>
      <c r="J10" s="250" t="n">
        <f aca="false">ROUND((356190800)*K10/100,0)*100</f>
        <v>2311600</v>
      </c>
      <c r="K10" s="248" t="n">
        <f aca="false">I10</f>
        <v>0.0064898</v>
      </c>
      <c r="L10" s="253" t="n">
        <f aca="false">J10-D10</f>
        <v>326400</v>
      </c>
      <c r="M10" s="250"/>
    </row>
    <row r="11" customFormat="false" ht="15" hidden="false" customHeight="false" outlineLevel="0" collapsed="false">
      <c r="A11" s="237"/>
      <c r="B11" s="238" t="s">
        <v>144</v>
      </c>
      <c r="C11" s="237" t="s">
        <v>145</v>
      </c>
      <c r="D11" s="250" t="n">
        <v>11394800</v>
      </c>
      <c r="E11" s="244" t="n">
        <f aca="false">D11/$D$33</f>
        <v>0.036326</v>
      </c>
      <c r="F11" s="251" t="n">
        <f aca="false">ROUND(14369517/100,0)*100</f>
        <v>14369500</v>
      </c>
      <c r="G11" s="246" t="n">
        <f aca="false">F11/$F$33</f>
        <v>0.035437</v>
      </c>
      <c r="H11" s="252" t="n">
        <f aca="false">ROUND(13675529/100,0)*100</f>
        <v>13675500</v>
      </c>
      <c r="I11" s="248" t="n">
        <f aca="false">H11/$H$33</f>
        <v>0.034666</v>
      </c>
      <c r="J11" s="250" t="n">
        <f aca="false">ROUND((356190800)*K11/100,0)*100</f>
        <v>12347700</v>
      </c>
      <c r="K11" s="248" t="n">
        <f aca="false">I11</f>
        <v>0.034666</v>
      </c>
      <c r="L11" s="253" t="n">
        <f aca="false">J11-D11</f>
        <v>952900</v>
      </c>
      <c r="M11" s="250"/>
    </row>
    <row r="12" customFormat="false" ht="15" hidden="false" customHeight="false" outlineLevel="0" collapsed="false">
      <c r="A12" s="237"/>
      <c r="B12" s="238" t="s">
        <v>146</v>
      </c>
      <c r="C12" s="237" t="s">
        <v>147</v>
      </c>
      <c r="D12" s="250" t="n">
        <v>13049200</v>
      </c>
      <c r="E12" s="244" t="n">
        <f aca="false">D12/$D$33</f>
        <v>0.0416</v>
      </c>
      <c r="F12" s="254" t="n">
        <f aca="false">ROUND(17414153/100,0)*100</f>
        <v>17414200</v>
      </c>
      <c r="G12" s="246" t="n">
        <f aca="false">F12/$F$33</f>
        <v>0.042946</v>
      </c>
      <c r="H12" s="252" t="n">
        <f aca="false">ROUND(17820885/100,0)*100</f>
        <v>17820900</v>
      </c>
      <c r="I12" s="248" t="n">
        <f aca="false">H12/$H$33</f>
        <v>0.0451742</v>
      </c>
      <c r="J12" s="250" t="n">
        <f aca="false">ROUND((356190800)*K12/100,0)*100</f>
        <v>16090600</v>
      </c>
      <c r="K12" s="248" t="n">
        <f aca="false">I12</f>
        <v>0.0451742</v>
      </c>
      <c r="L12" s="253" t="n">
        <f aca="false">J12-D12</f>
        <v>3041400</v>
      </c>
      <c r="M12" s="250"/>
    </row>
    <row r="13" customFormat="false" ht="15" hidden="false" customHeight="false" outlineLevel="0" collapsed="false">
      <c r="A13" s="237"/>
      <c r="B13" s="238" t="s">
        <v>148</v>
      </c>
      <c r="C13" s="237" t="s">
        <v>28</v>
      </c>
      <c r="D13" s="250" t="n">
        <v>9639100</v>
      </c>
      <c r="E13" s="244" t="n">
        <f aca="false">D13/$D$33</f>
        <v>0.030729</v>
      </c>
      <c r="F13" s="254" t="n">
        <f aca="false">ROUND(12141109/100,0)*100</f>
        <v>12141100</v>
      </c>
      <c r="G13" s="246" t="n">
        <f aca="false">F13/$F$33</f>
        <v>0.029941</v>
      </c>
      <c r="H13" s="252" t="n">
        <f aca="false">ROUND(12427638/100,0)*100</f>
        <v>12427600</v>
      </c>
      <c r="I13" s="248" t="n">
        <f aca="false">H13/$H$33</f>
        <v>0.0315027</v>
      </c>
      <c r="J13" s="250" t="n">
        <f aca="false">ROUND((356190800)*K13/100,0)*100</f>
        <v>11221000</v>
      </c>
      <c r="K13" s="248" t="n">
        <f aca="false">I13</f>
        <v>0.0315027</v>
      </c>
      <c r="L13" s="253" t="n">
        <f aca="false">J13-D13</f>
        <v>1581900</v>
      </c>
      <c r="M13" s="250"/>
    </row>
    <row r="14" customFormat="false" ht="15" hidden="false" customHeight="false" outlineLevel="0" collapsed="false">
      <c r="A14" s="237"/>
      <c r="B14" s="238" t="s">
        <v>149</v>
      </c>
      <c r="C14" s="237" t="s">
        <v>150</v>
      </c>
      <c r="D14" s="250" t="n">
        <v>18610700</v>
      </c>
      <c r="E14" s="244" t="n">
        <f aca="false">D14/$D$33</f>
        <v>0.05933</v>
      </c>
      <c r="F14" s="254" t="n">
        <f aca="false">ROUND(23219701/100,0)*100</f>
        <v>23219700</v>
      </c>
      <c r="G14" s="246" t="n">
        <f aca="false">F14/$F$33</f>
        <v>0.057263</v>
      </c>
      <c r="H14" s="252" t="n">
        <f aca="false">ROUND(22961082/100,0)*100</f>
        <v>22961100</v>
      </c>
      <c r="I14" s="248" t="n">
        <f aca="false">H14/$H$33</f>
        <v>0.058204</v>
      </c>
      <c r="J14" s="250" t="n">
        <f aca="false">ROUND((356190800)*K14/100,0)*100</f>
        <v>20731700</v>
      </c>
      <c r="K14" s="248" t="n">
        <f aca="false">I14</f>
        <v>0.058204</v>
      </c>
      <c r="L14" s="253" t="n">
        <f aca="false">J14-D14</f>
        <v>2121000</v>
      </c>
      <c r="M14" s="250"/>
    </row>
    <row r="15" customFormat="false" ht="15" hidden="false" customHeight="false" outlineLevel="0" collapsed="false">
      <c r="A15" s="237"/>
      <c r="B15" s="238" t="s">
        <v>151</v>
      </c>
      <c r="C15" s="237" t="s">
        <v>152</v>
      </c>
      <c r="D15" s="250" t="n">
        <v>23306600</v>
      </c>
      <c r="E15" s="244" t="n">
        <f aca="false">D15/$D$33</f>
        <v>0.0743</v>
      </c>
      <c r="F15" s="254" t="n">
        <f aca="false">ROUND(29995382/100,0)*100</f>
        <v>29995400</v>
      </c>
      <c r="G15" s="246" t="n">
        <f aca="false">F15/$F$33</f>
        <v>0.073972</v>
      </c>
      <c r="H15" s="252" t="n">
        <f aca="false">ROUND(28464787/100,0)*100</f>
        <v>28464800</v>
      </c>
      <c r="I15" s="248" t="n">
        <f aca="false">H15/$H$33</f>
        <v>0.0721554</v>
      </c>
      <c r="J15" s="250" t="n">
        <f aca="false">ROUND((356190800)*K15/100,0)*100</f>
        <v>25701100</v>
      </c>
      <c r="K15" s="248" t="n">
        <f aca="false">I15</f>
        <v>0.0721554</v>
      </c>
      <c r="L15" s="253" t="n">
        <f aca="false">J15-D15</f>
        <v>2394500</v>
      </c>
      <c r="M15" s="250"/>
    </row>
    <row r="16" customFormat="false" ht="15" hidden="false" customHeight="false" outlineLevel="0" collapsed="false">
      <c r="A16" s="237"/>
      <c r="B16" s="238" t="s">
        <v>153</v>
      </c>
      <c r="C16" s="237" t="s">
        <v>154</v>
      </c>
      <c r="D16" s="250" t="n">
        <v>8312500</v>
      </c>
      <c r="E16" s="244" t="n">
        <f aca="false">D16/$D$33</f>
        <v>0.0265</v>
      </c>
      <c r="F16" s="254" t="n">
        <f aca="false">ROUND(9954258/100,0)*100</f>
        <v>9954300</v>
      </c>
      <c r="G16" s="246" t="n">
        <f aca="false">F16/$F$33</f>
        <v>0.024549</v>
      </c>
      <c r="H16" s="252" t="n">
        <f aca="false">ROUND(9934210/100,0)*100</f>
        <v>9934200</v>
      </c>
      <c r="I16" s="248" t="n">
        <f aca="false">H16/$H$33</f>
        <v>0.0251822</v>
      </c>
      <c r="J16" s="250" t="n">
        <f aca="false">ROUND((356190800)*K16/100,0)*100</f>
        <v>8969700</v>
      </c>
      <c r="K16" s="248" t="n">
        <f aca="false">I16</f>
        <v>0.0251822</v>
      </c>
      <c r="L16" s="253" t="n">
        <f aca="false">J16-D16</f>
        <v>657200</v>
      </c>
      <c r="M16" s="250"/>
    </row>
    <row r="17" customFormat="false" ht="15" hidden="false" customHeight="false" outlineLevel="0" collapsed="false">
      <c r="A17" s="237"/>
      <c r="B17" s="238" t="s">
        <v>155</v>
      </c>
      <c r="C17" s="237" t="s">
        <v>156</v>
      </c>
      <c r="D17" s="250" t="n">
        <v>27353000</v>
      </c>
      <c r="E17" s="244" t="n">
        <f aca="false">D17/$D$33</f>
        <v>0.0872</v>
      </c>
      <c r="F17" s="254" t="n">
        <f aca="false">ROUND(34838923/100,0)*100</f>
        <v>34838900</v>
      </c>
      <c r="G17" s="246" t="n">
        <f aca="false">F17/$F$33</f>
        <v>0.085917</v>
      </c>
      <c r="H17" s="252" t="n">
        <f aca="false">ROUND(33271061/100,0)*100</f>
        <v>33271100</v>
      </c>
      <c r="I17" s="248" t="n">
        <f aca="false">H17/$H$33</f>
        <v>0.0843388</v>
      </c>
      <c r="J17" s="250" t="n">
        <f aca="false">ROUND((356190800)*K17/100,0)*100</f>
        <v>30040700</v>
      </c>
      <c r="K17" s="248" t="n">
        <f aca="false">I17</f>
        <v>0.0843388</v>
      </c>
      <c r="L17" s="253" t="n">
        <f aca="false">J17-D17</f>
        <v>2687700</v>
      </c>
      <c r="M17" s="250"/>
    </row>
    <row r="18" customFormat="false" ht="15" hidden="false" customHeight="false" outlineLevel="0" collapsed="false">
      <c r="A18" s="237"/>
      <c r="B18" s="238" t="s">
        <v>157</v>
      </c>
      <c r="C18" s="237" t="s">
        <v>158</v>
      </c>
      <c r="D18" s="250" t="n">
        <v>21153900</v>
      </c>
      <c r="E18" s="244" t="n">
        <f aca="false">D18/$D$33</f>
        <v>0.067438</v>
      </c>
      <c r="F18" s="254" t="n">
        <f aca="false">ROUND(27841597/100,0)*100</f>
        <v>27841600</v>
      </c>
      <c r="G18" s="246" t="n">
        <f aca="false">F18/$F$33</f>
        <v>0.068661</v>
      </c>
      <c r="H18" s="252" t="n">
        <f aca="false">ROUND(27476120/100,0)*100</f>
        <v>27476100</v>
      </c>
      <c r="I18" s="248" t="n">
        <f aca="false">H18/$H$33</f>
        <v>0.0696491</v>
      </c>
      <c r="J18" s="250" t="n">
        <f aca="false">ROUND((356190800)*K18/100,0)*100</f>
        <v>24808400</v>
      </c>
      <c r="K18" s="248" t="n">
        <f aca="false">I18</f>
        <v>0.0696491</v>
      </c>
      <c r="L18" s="253" t="n">
        <f aca="false">J18-D18</f>
        <v>3654500</v>
      </c>
      <c r="M18" s="250"/>
    </row>
    <row r="19" customFormat="false" ht="15" hidden="false" customHeight="false" outlineLevel="0" collapsed="false">
      <c r="A19" s="237"/>
      <c r="B19" s="238" t="s">
        <v>159</v>
      </c>
      <c r="C19" s="237" t="s">
        <v>34</v>
      </c>
      <c r="D19" s="250" t="n">
        <v>429300</v>
      </c>
      <c r="E19" s="244" t="n">
        <f aca="false">D19/$D$33</f>
        <v>0.001369</v>
      </c>
      <c r="F19" s="254" t="n">
        <f aca="false">ROUND(568475/100,0)*100</f>
        <v>568500</v>
      </c>
      <c r="G19" s="246" t="n">
        <f aca="false">F19/$F$33</f>
        <v>0.001402</v>
      </c>
      <c r="H19" s="252" t="n">
        <f aca="false">ROUND(533254/100,0)*100</f>
        <v>533300</v>
      </c>
      <c r="I19" s="248" t="n">
        <f aca="false">H19/$H$33</f>
        <v>0.0013519</v>
      </c>
      <c r="J19" s="250" t="n">
        <f aca="false">ROUND((356190800)*K19/100,0)*100</f>
        <v>481500</v>
      </c>
      <c r="K19" s="248" t="n">
        <f aca="false">I19</f>
        <v>0.0013519</v>
      </c>
      <c r="L19" s="253" t="n">
        <f aca="false">J19-D19</f>
        <v>52200</v>
      </c>
      <c r="M19" s="250"/>
    </row>
    <row r="20" customFormat="false" ht="15" hidden="false" customHeight="false" outlineLevel="0" collapsed="false">
      <c r="A20" s="237"/>
      <c r="B20" s="238" t="s">
        <v>160</v>
      </c>
      <c r="C20" s="237" t="s">
        <v>35</v>
      </c>
      <c r="D20" s="250" t="n">
        <v>3031400</v>
      </c>
      <c r="E20" s="244" t="n">
        <f aca="false">D20/$D$33</f>
        <v>0.009664</v>
      </c>
      <c r="F20" s="254" t="n">
        <f aca="false">ROUND(4328090/100,0)*100</f>
        <v>4328100</v>
      </c>
      <c r="G20" s="246" t="n">
        <f aca="false">F20/$F$33</f>
        <v>0.010674</v>
      </c>
      <c r="H20" s="252" t="n">
        <f aca="false">ROUND(4218171/100,0)*100</f>
        <v>4218200</v>
      </c>
      <c r="I20" s="248" t="n">
        <f aca="false">H20/$H$33</f>
        <v>0.0106927</v>
      </c>
      <c r="J20" s="250" t="n">
        <f aca="false">ROUND((356190800)*K20/100,0)*100</f>
        <v>3808600</v>
      </c>
      <c r="K20" s="248" t="n">
        <f aca="false">I20</f>
        <v>0.0106927</v>
      </c>
      <c r="L20" s="253" t="n">
        <f aca="false">J20-D20</f>
        <v>777200</v>
      </c>
      <c r="M20" s="250"/>
    </row>
    <row r="21" customFormat="false" ht="15" hidden="false" customHeight="false" outlineLevel="0" collapsed="false">
      <c r="A21" s="237"/>
      <c r="B21" s="238" t="s">
        <v>161</v>
      </c>
      <c r="C21" s="237" t="s">
        <v>162</v>
      </c>
      <c r="D21" s="250" t="n">
        <v>27412500</v>
      </c>
      <c r="E21" s="244" t="n">
        <f aca="false">D21/$D$33</f>
        <v>0.08739</v>
      </c>
      <c r="F21" s="254" t="n">
        <f aca="false">ROUND(35045285/100,0)*100</f>
        <v>35045300</v>
      </c>
      <c r="G21" s="246" t="n">
        <f aca="false">F21/$F$33</f>
        <v>0.086426</v>
      </c>
      <c r="H21" s="252" t="n">
        <f aca="false">ROUND(33756541/100,0)*100</f>
        <v>33756500</v>
      </c>
      <c r="I21" s="248" t="n">
        <f aca="false">H21/$H$33</f>
        <v>0.0855693</v>
      </c>
      <c r="J21" s="250" t="n">
        <f aca="false">ROUND((356190800)*K21/100,0)*100</f>
        <v>30479000</v>
      </c>
      <c r="K21" s="248" t="n">
        <f aca="false">I21</f>
        <v>0.0855693</v>
      </c>
      <c r="L21" s="253" t="n">
        <f aca="false">J21-D21</f>
        <v>3066500</v>
      </c>
      <c r="M21" s="250"/>
    </row>
    <row r="22" customFormat="false" ht="15" hidden="false" customHeight="false" outlineLevel="0" collapsed="false">
      <c r="A22" s="237"/>
      <c r="B22" s="238" t="s">
        <v>163</v>
      </c>
      <c r="C22" s="237" t="s">
        <v>164</v>
      </c>
      <c r="D22" s="250" t="n">
        <v>15930700</v>
      </c>
      <c r="E22" s="244" t="n">
        <f aca="false">D22/$D$33</f>
        <v>0.050786</v>
      </c>
      <c r="F22" s="254" t="n">
        <f aca="false">ROUND(20194148/100,0)*100</f>
        <v>20194100</v>
      </c>
      <c r="G22" s="246" t="n">
        <f aca="false">F22/$F$33</f>
        <v>0.049801</v>
      </c>
      <c r="H22" s="252" t="n">
        <f aca="false">ROUND(19437689/100,0)*100</f>
        <v>19437700</v>
      </c>
      <c r="I22" s="248" t="n">
        <f aca="false">H22/$H$33</f>
        <v>0.0492726</v>
      </c>
      <c r="J22" s="250" t="n">
        <f aca="false">ROUND((356190800)*K22/100,0)*100</f>
        <v>17550400</v>
      </c>
      <c r="K22" s="248" t="n">
        <f aca="false">I22</f>
        <v>0.0492726</v>
      </c>
      <c r="L22" s="253" t="n">
        <f aca="false">J22-D22</f>
        <v>1619700</v>
      </c>
      <c r="M22" s="250"/>
    </row>
    <row r="23" customFormat="false" ht="15" hidden="false" customHeight="false" outlineLevel="0" collapsed="false">
      <c r="A23" s="237"/>
      <c r="B23" s="238" t="s">
        <v>165</v>
      </c>
      <c r="C23" s="237" t="s">
        <v>166</v>
      </c>
      <c r="D23" s="250" t="n">
        <v>20574600</v>
      </c>
      <c r="E23" s="244" t="n">
        <f aca="false">D23/$D$33</f>
        <v>0.065591</v>
      </c>
      <c r="F23" s="254" t="n">
        <f aca="false">ROUND(25893158/100,0)*100</f>
        <v>25893200</v>
      </c>
      <c r="G23" s="246" t="n">
        <f aca="false">F23/$F$33</f>
        <v>0.063856</v>
      </c>
      <c r="H23" s="252" t="n">
        <f aca="false">ROUND(26124029/100,0)*100</f>
        <v>26124000</v>
      </c>
      <c r="I23" s="248" t="n">
        <f aca="false">H23/$H$33</f>
        <v>0.0662217</v>
      </c>
      <c r="J23" s="250" t="n">
        <f aca="false">ROUND((356190800)*K23/100,0)*100</f>
        <v>23587600</v>
      </c>
      <c r="K23" s="248" t="n">
        <f aca="false">I23</f>
        <v>0.0662217</v>
      </c>
      <c r="L23" s="253" t="n">
        <f aca="false">J23-D23</f>
        <v>3013000</v>
      </c>
      <c r="M23" s="250"/>
    </row>
    <row r="24" customFormat="false" ht="15" hidden="false" customHeight="false" outlineLevel="0" collapsed="false">
      <c r="A24" s="237"/>
      <c r="B24" s="238" t="s">
        <v>167</v>
      </c>
      <c r="C24" s="237" t="s">
        <v>168</v>
      </c>
      <c r="D24" s="250" t="n">
        <v>17212400</v>
      </c>
      <c r="E24" s="244" t="n">
        <f aca="false">D24/$D$33</f>
        <v>0.054872</v>
      </c>
      <c r="F24" s="254" t="n">
        <f aca="false">ROUND(22134051/100,0)*100-100</f>
        <v>22134000</v>
      </c>
      <c r="G24" s="246" t="n">
        <f aca="false">F24/$F$33</f>
        <v>0.054585</v>
      </c>
      <c r="H24" s="252" t="n">
        <f aca="false">ROUND(22462202/100,0)*100</f>
        <v>22462200</v>
      </c>
      <c r="I24" s="248" t="n">
        <f aca="false">H24/$H$33</f>
        <v>0.0569394</v>
      </c>
      <c r="J24" s="250" t="n">
        <f aca="false">ROUND((356190800)*K24/100,0)*100</f>
        <v>20281300</v>
      </c>
      <c r="K24" s="248" t="n">
        <f aca="false">I24</f>
        <v>0.0569394</v>
      </c>
      <c r="L24" s="253" t="n">
        <f aca="false">J24-D24</f>
        <v>3068900</v>
      </c>
      <c r="M24" s="250"/>
    </row>
    <row r="25" customFormat="false" ht="15" hidden="false" customHeight="false" outlineLevel="0" collapsed="false">
      <c r="A25" s="237"/>
      <c r="B25" s="238" t="s">
        <v>169</v>
      </c>
      <c r="C25" s="237" t="s">
        <v>170</v>
      </c>
      <c r="D25" s="250" t="n">
        <v>21212100</v>
      </c>
      <c r="E25" s="244" t="n">
        <f aca="false">D25/$D$33</f>
        <v>0.067623</v>
      </c>
      <c r="F25" s="254" t="n">
        <f aca="false">ROUND(28496464/100,0)*100</f>
        <v>28496500</v>
      </c>
      <c r="G25" s="246" t="n">
        <f aca="false">F25/$F$33</f>
        <v>0.070276</v>
      </c>
      <c r="H25" s="252" t="n">
        <f aca="false">ROUND(26726865/100,0)*100</f>
        <v>26726900</v>
      </c>
      <c r="I25" s="248" t="n">
        <f aca="false">H25/$H$33</f>
        <v>0.06775</v>
      </c>
      <c r="J25" s="250" t="n">
        <f aca="false">ROUND((356190800)*K25/100,0)*100</f>
        <v>24131900</v>
      </c>
      <c r="K25" s="248" t="n">
        <f aca="false">I25</f>
        <v>0.06775</v>
      </c>
      <c r="L25" s="253" t="n">
        <f aca="false">J25-D25</f>
        <v>2919800</v>
      </c>
      <c r="M25" s="250"/>
    </row>
    <row r="26" customFormat="false" ht="15" hidden="false" customHeight="false" outlineLevel="0" collapsed="false">
      <c r="A26" s="237"/>
      <c r="B26" s="238" t="s">
        <v>171</v>
      </c>
      <c r="C26" s="237" t="s">
        <v>172</v>
      </c>
      <c r="D26" s="250" t="n">
        <v>23622500</v>
      </c>
      <c r="E26" s="244" t="n">
        <f aca="false">D26/$D$33</f>
        <v>0.075307</v>
      </c>
      <c r="F26" s="254" t="n">
        <f aca="false">ROUND(29216122/100,0)*100</f>
        <v>29216100</v>
      </c>
      <c r="G26" s="246" t="n">
        <f aca="false">F26/$F$33</f>
        <v>0.072051</v>
      </c>
      <c r="H26" s="252" t="n">
        <f aca="false">ROUND(28617030/100,0)*100</f>
        <v>28617000</v>
      </c>
      <c r="I26" s="248" t="n">
        <f aca="false">H26/$H$33</f>
        <v>0.0725412</v>
      </c>
      <c r="J26" s="250" t="n">
        <f aca="false">ROUND((356190800)*K26/100,0)*100</f>
        <v>25838500</v>
      </c>
      <c r="K26" s="248" t="n">
        <f aca="false">I26</f>
        <v>0.0725412</v>
      </c>
      <c r="L26" s="253" t="n">
        <f aca="false">J26-D26</f>
        <v>2216000</v>
      </c>
      <c r="M26" s="250"/>
    </row>
    <row r="27" customFormat="false" ht="15" hidden="false" customHeight="false" outlineLevel="0" collapsed="false">
      <c r="A27" s="237"/>
      <c r="B27" s="238" t="s">
        <v>173</v>
      </c>
      <c r="C27" s="237" t="s">
        <v>174</v>
      </c>
      <c r="D27" s="250" t="n">
        <v>16436900</v>
      </c>
      <c r="E27" s="244" t="n">
        <f aca="false">D27/$D$33</f>
        <v>0.0524</v>
      </c>
      <c r="F27" s="254" t="n">
        <f aca="false">ROUND(23488439/100,0)*100</f>
        <v>23488400</v>
      </c>
      <c r="G27" s="246" t="n">
        <f aca="false">F27/$F$33</f>
        <v>0.057925</v>
      </c>
      <c r="H27" s="252" t="n">
        <f aca="false">ROUND(21933569/100,0)*100</f>
        <v>21933600</v>
      </c>
      <c r="I27" s="248" t="n">
        <f aca="false">H27/$H$33</f>
        <v>0.0555994</v>
      </c>
      <c r="J27" s="250" t="n">
        <f aca="false">ROUND((356190800)*K27/100,0)*100</f>
        <v>19804000</v>
      </c>
      <c r="K27" s="248" t="n">
        <f aca="false">I27</f>
        <v>0.0555994</v>
      </c>
      <c r="L27" s="253" t="n">
        <f aca="false">J27-D27</f>
        <v>3367100</v>
      </c>
      <c r="M27" s="250"/>
    </row>
    <row r="28" customFormat="false" ht="15" hidden="false" customHeight="false" outlineLevel="0" collapsed="false">
      <c r="A28" s="237"/>
      <c r="B28" s="238" t="s">
        <v>175</v>
      </c>
      <c r="C28" s="237" t="s">
        <v>176</v>
      </c>
      <c r="D28" s="250" t="n">
        <v>7599400</v>
      </c>
      <c r="E28" s="244" t="n">
        <f aca="false">D28/$D$33</f>
        <v>0.024227</v>
      </c>
      <c r="F28" s="254" t="n">
        <f aca="false">ROUND(9819259/100,0)*100</f>
        <v>9819300</v>
      </c>
      <c r="G28" s="246" t="n">
        <f aca="false">F28/$F$33</f>
        <v>0.024216</v>
      </c>
      <c r="H28" s="252" t="n">
        <f aca="false">ROUND(9406466/100,0)*100</f>
        <v>9406500</v>
      </c>
      <c r="I28" s="248" t="n">
        <f aca="false">H28/$H$33</f>
        <v>0.0238445</v>
      </c>
      <c r="J28" s="250" t="n">
        <f aca="false">ROUND((356190800)*K28/100,0)*100</f>
        <v>8493200</v>
      </c>
      <c r="K28" s="248" t="n">
        <f aca="false">I28</f>
        <v>0.0238445</v>
      </c>
      <c r="L28" s="253" t="n">
        <f aca="false">J28-D28</f>
        <v>893800</v>
      </c>
      <c r="M28" s="250"/>
    </row>
    <row r="29" customFormat="false" ht="15" hidden="false" customHeight="false" outlineLevel="0" collapsed="false">
      <c r="A29" s="237"/>
      <c r="B29" s="238" t="s">
        <v>177</v>
      </c>
      <c r="C29" s="237" t="s">
        <v>178</v>
      </c>
      <c r="D29" s="250" t="n">
        <v>6242300</v>
      </c>
      <c r="E29" s="244" t="n">
        <f aca="false">D29/$D$33</f>
        <v>0.0199</v>
      </c>
      <c r="F29" s="254" t="n">
        <f aca="false">ROUND(8120632/100,0)*100</f>
        <v>8120600</v>
      </c>
      <c r="G29" s="246" t="n">
        <f aca="false">F29/$F$33</f>
        <v>0.020026</v>
      </c>
      <c r="H29" s="252" t="n">
        <f aca="false">ROUND(7968016/100,0)*100</f>
        <v>7968000</v>
      </c>
      <c r="I29" s="248" t="n">
        <f aca="false">H29/$H$33</f>
        <v>0.0201981</v>
      </c>
      <c r="J29" s="250" t="n">
        <f aca="false">ROUND((356190800)*K29/100,0)*100</f>
        <v>7194400</v>
      </c>
      <c r="K29" s="248" t="n">
        <f aca="false">I29</f>
        <v>0.0201981</v>
      </c>
      <c r="L29" s="253" t="n">
        <f aca="false">J29-D29</f>
        <v>952100</v>
      </c>
      <c r="M29" s="250"/>
    </row>
    <row r="30" customFormat="false" ht="15" hidden="false" customHeight="false" outlineLevel="0" collapsed="false">
      <c r="A30" s="237"/>
      <c r="B30" s="238" t="s">
        <v>179</v>
      </c>
      <c r="C30" s="237" t="s">
        <v>180</v>
      </c>
      <c r="D30" s="250" t="n">
        <v>4252700</v>
      </c>
      <c r="E30" s="244" t="n">
        <f aca="false">D30/$D$33</f>
        <v>0.013557</v>
      </c>
      <c r="F30" s="254" t="n">
        <f aca="false">ROUND(5687352/100,0)*100-100</f>
        <v>5687300</v>
      </c>
      <c r="G30" s="246" t="n">
        <f aca="false">F30/$F$33</f>
        <v>0.014026</v>
      </c>
      <c r="H30" s="252" t="n">
        <f aca="false">ROUND(5446540/100,0)*100</f>
        <v>5446500</v>
      </c>
      <c r="I30" s="248" t="n">
        <f aca="false">H30/$H$33</f>
        <v>0.0138063</v>
      </c>
      <c r="J30" s="250" t="n">
        <f aca="false">ROUND((356190800)*K30/100,0)*100</f>
        <v>4917700</v>
      </c>
      <c r="K30" s="248" t="n">
        <f aca="false">I30</f>
        <v>0.0138063</v>
      </c>
      <c r="L30" s="253" t="n">
        <f aca="false">J30-D30</f>
        <v>665000</v>
      </c>
      <c r="M30" s="250"/>
    </row>
    <row r="31" customFormat="false" ht="15" hidden="false" customHeight="false" outlineLevel="0" collapsed="false">
      <c r="A31" s="237"/>
      <c r="B31" s="238" t="s">
        <v>181</v>
      </c>
      <c r="C31" s="237" t="s">
        <v>182</v>
      </c>
      <c r="D31" s="250" t="n">
        <v>7735600</v>
      </c>
      <c r="E31" s="244" t="n">
        <f aca="false">D31/$D$33</f>
        <v>0.024661</v>
      </c>
      <c r="F31" s="254" t="n">
        <f aca="false">ROUND(10230193/100,0)*100</f>
        <v>10230200</v>
      </c>
      <c r="G31" s="246" t="n">
        <f aca="false">F31/$F$33</f>
        <v>0.025229</v>
      </c>
      <c r="H31" s="252" t="n">
        <f aca="false">ROUND(9708616/100,0)*100</f>
        <v>9708600</v>
      </c>
      <c r="I31" s="248" t="n">
        <f aca="false">H31/$H$33</f>
        <v>0.0246103</v>
      </c>
      <c r="J31" s="250" t="n">
        <f aca="false">ROUND((356190800)*K31/100,0)*100</f>
        <v>8766000</v>
      </c>
      <c r="K31" s="248" t="n">
        <f aca="false">I31</f>
        <v>0.0246103</v>
      </c>
      <c r="L31" s="253" t="n">
        <f aca="false">J31-D31</f>
        <v>1030400</v>
      </c>
      <c r="M31" s="250"/>
    </row>
    <row r="32" customFormat="false" ht="15" hidden="false" customHeight="false" outlineLevel="0" collapsed="false">
      <c r="A32" s="237"/>
      <c r="B32" s="238"/>
      <c r="C32" s="237"/>
      <c r="D32" s="255"/>
      <c r="E32" s="256"/>
      <c r="F32" s="239"/>
      <c r="G32" s="257"/>
      <c r="H32" s="239"/>
      <c r="I32" s="255"/>
      <c r="J32" s="258"/>
      <c r="K32" s="257"/>
      <c r="L32" s="253"/>
    </row>
    <row r="33" customFormat="false" ht="15" hidden="false" customHeight="false" outlineLevel="0" collapsed="false">
      <c r="A33" s="237"/>
      <c r="B33" s="259"/>
      <c r="C33" s="260" t="s">
        <v>47</v>
      </c>
      <c r="D33" s="261" t="n">
        <f aca="false">SUM(D9:D31)</f>
        <v>313680800</v>
      </c>
      <c r="E33" s="262" t="n">
        <f aca="false">SUM(E9:E31)</f>
        <v>1</v>
      </c>
      <c r="F33" s="263" t="n">
        <f aca="false">SUM(F9:F31)</f>
        <v>405494700</v>
      </c>
      <c r="G33" s="264" t="n">
        <f aca="false">SUM(G9:G31)</f>
        <v>1</v>
      </c>
      <c r="H33" s="263" t="n">
        <f aca="false">SUM(H9:H31)</f>
        <v>394493200</v>
      </c>
      <c r="I33" s="262" t="n">
        <f aca="false">SUM(I9:I31)</f>
        <v>1</v>
      </c>
      <c r="J33" s="263" t="n">
        <f aca="false">SUM(J9:J31)</f>
        <v>356190800</v>
      </c>
      <c r="K33" s="264" t="n">
        <f aca="false">SUM(K9:K31)</f>
        <v>1</v>
      </c>
      <c r="L33" s="265" t="n">
        <f aca="false">SUM(L9:L31)</f>
        <v>42510000</v>
      </c>
      <c r="N33" s="266"/>
    </row>
    <row r="34" customFormat="false" ht="12.75" hidden="false" customHeight="false" outlineLevel="0" collapsed="false">
      <c r="D34" s="267"/>
      <c r="E34" s="267"/>
      <c r="F34" s="267"/>
      <c r="G34" s="268"/>
      <c r="H34" s="267"/>
      <c r="I34" s="267"/>
      <c r="J34" s="269"/>
      <c r="K34" s="267"/>
      <c r="L34" s="269"/>
    </row>
    <row r="35" customFormat="false" ht="12.75" hidden="false" customHeight="false" outlineLevel="0" collapsed="false">
      <c r="J35" s="270"/>
      <c r="L35" s="269"/>
    </row>
    <row r="36" customFormat="false" ht="12.75" hidden="false" customHeight="false" outlineLevel="0" collapsed="false">
      <c r="J36" s="271"/>
      <c r="K36" s="270"/>
    </row>
    <row r="37" customFormat="false" ht="12.75" hidden="false" customHeight="false" outlineLevel="0" collapsed="false">
      <c r="J37" s="270"/>
      <c r="K37" s="270"/>
    </row>
  </sheetData>
  <mergeCells count="8">
    <mergeCell ref="F4:L4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2" activeCellId="0" sqref="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2" width="2.32"/>
    <col collapsed="false" customWidth="true" hidden="false" outlineLevel="0" max="2" min="2" style="272" width="24.49"/>
    <col collapsed="false" customWidth="true" hidden="false" outlineLevel="0" max="3" min="3" style="273" width="38.99"/>
    <col collapsed="false" customWidth="true" hidden="false" outlineLevel="0" max="4" min="4" style="273" width="2.82"/>
    <col collapsed="false" customWidth="true" hidden="false" outlineLevel="0" max="5" min="5" style="273" width="14.49"/>
    <col collapsed="false" customWidth="true" hidden="false" outlineLevel="0" max="6" min="6" style="272" width="9.15"/>
    <col collapsed="false" customWidth="false" hidden="false" outlineLevel="0" max="7" min="7" style="274" width="9.32"/>
    <col collapsed="false" customWidth="false" hidden="false" outlineLevel="0" max="257" min="8" style="272" width="9.32"/>
  </cols>
  <sheetData>
    <row r="1" customFormat="false" ht="16.5" hidden="false" customHeight="false" outlineLevel="0" collapsed="false">
      <c r="B1" s="275" t="s">
        <v>183</v>
      </c>
      <c r="C1" s="276"/>
      <c r="D1" s="276"/>
      <c r="E1" s="276"/>
    </row>
    <row r="2" customFormat="false" ht="15" hidden="false" customHeight="true" outlineLevel="0" collapsed="false">
      <c r="B2" s="277" t="s">
        <v>184</v>
      </c>
      <c r="C2" s="276"/>
      <c r="D2" s="276"/>
      <c r="E2" s="276"/>
    </row>
    <row r="3" s="278" customFormat="true" ht="14.25" hidden="false" customHeight="false" outlineLevel="0" collapsed="false">
      <c r="D3" s="217"/>
      <c r="E3" s="217"/>
    </row>
    <row r="4" s="279" customFormat="true" ht="6" hidden="false" customHeight="true" outlineLevel="0" collapsed="false">
      <c r="C4" s="280"/>
      <c r="D4" s="280"/>
      <c r="E4" s="280"/>
    </row>
    <row r="5" s="281" customFormat="true" ht="51" hidden="false" customHeight="false" outlineLevel="0" collapsed="false">
      <c r="B5" s="282"/>
      <c r="C5" s="283"/>
      <c r="D5" s="284"/>
      <c r="E5" s="284" t="s">
        <v>185</v>
      </c>
    </row>
    <row r="6" customFormat="false" ht="9" hidden="false" customHeight="true" outlineLevel="0" collapsed="false">
      <c r="A6" s="285"/>
      <c r="B6" s="286"/>
      <c r="C6" s="287"/>
      <c r="D6" s="287"/>
      <c r="E6" s="288"/>
    </row>
    <row r="7" s="289" customFormat="true" ht="15" hidden="false" customHeight="false" outlineLevel="0" collapsed="false">
      <c r="B7" s="289" t="s">
        <v>24</v>
      </c>
      <c r="C7" s="290"/>
      <c r="D7" s="291"/>
      <c r="E7" s="82" t="n">
        <v>-1096400</v>
      </c>
    </row>
    <row r="8" s="292" customFormat="true" ht="15" hidden="false" customHeight="false" outlineLevel="0" collapsed="false">
      <c r="B8" s="292" t="s">
        <v>25</v>
      </c>
      <c r="C8" s="291"/>
      <c r="D8" s="291"/>
      <c r="E8" s="89" t="n">
        <v>-770500</v>
      </c>
      <c r="G8" s="293"/>
    </row>
    <row r="9" s="292" customFormat="true" ht="15" hidden="false" customHeight="false" outlineLevel="0" collapsed="false">
      <c r="B9" s="292" t="s">
        <v>26</v>
      </c>
      <c r="C9" s="291"/>
      <c r="D9" s="291"/>
      <c r="E9" s="89" t="n">
        <v>-2146400</v>
      </c>
      <c r="G9" s="293"/>
    </row>
    <row r="10" s="292" customFormat="true" ht="15" hidden="false" customHeight="false" outlineLevel="0" collapsed="false">
      <c r="B10" s="292" t="s">
        <v>27</v>
      </c>
      <c r="C10" s="291"/>
      <c r="D10" s="291"/>
      <c r="E10" s="89" t="n">
        <v>-1287800</v>
      </c>
      <c r="G10" s="293"/>
    </row>
    <row r="11" s="292" customFormat="true" ht="15" hidden="false" customHeight="false" outlineLevel="0" collapsed="false">
      <c r="B11" s="292" t="s">
        <v>28</v>
      </c>
      <c r="C11" s="291"/>
      <c r="D11" s="291"/>
      <c r="E11" s="89" t="n">
        <v>-1607200</v>
      </c>
      <c r="G11" s="293"/>
    </row>
    <row r="12" s="292" customFormat="true" ht="15" hidden="false" customHeight="false" outlineLevel="0" collapsed="false">
      <c r="B12" s="292" t="s">
        <v>29</v>
      </c>
      <c r="C12" s="291"/>
      <c r="D12" s="291"/>
      <c r="E12" s="89" t="n">
        <v>-2749900</v>
      </c>
      <c r="G12" s="293"/>
    </row>
    <row r="13" s="292" customFormat="true" ht="15" hidden="false" customHeight="false" outlineLevel="0" collapsed="false">
      <c r="B13" s="292" t="s">
        <v>30</v>
      </c>
      <c r="C13" s="291"/>
      <c r="D13" s="291"/>
      <c r="E13" s="89" t="n">
        <v>-3218300</v>
      </c>
      <c r="G13" s="293"/>
    </row>
    <row r="14" s="292" customFormat="true" ht="15" hidden="false" customHeight="false" outlineLevel="0" collapsed="false">
      <c r="B14" s="292" t="s">
        <v>31</v>
      </c>
      <c r="C14" s="291"/>
      <c r="D14" s="291"/>
      <c r="E14" s="89" t="n">
        <v>-1364500</v>
      </c>
      <c r="G14" s="293"/>
    </row>
    <row r="15" s="292" customFormat="true" ht="15" hidden="false" customHeight="false" outlineLevel="0" collapsed="false">
      <c r="B15" s="292" t="s">
        <v>32</v>
      </c>
      <c r="C15" s="291"/>
      <c r="D15" s="291"/>
      <c r="E15" s="89" t="n">
        <v>-3667500</v>
      </c>
      <c r="G15" s="293"/>
    </row>
    <row r="16" s="292" customFormat="true" ht="15" hidden="false" customHeight="false" outlineLevel="0" collapsed="false">
      <c r="B16" s="292" t="s">
        <v>33</v>
      </c>
      <c r="C16" s="291"/>
      <c r="D16" s="291"/>
      <c r="E16" s="89" t="n">
        <v>-2382600</v>
      </c>
      <c r="G16" s="293"/>
    </row>
    <row r="17" s="292" customFormat="true" ht="15" hidden="false" customHeight="false" outlineLevel="0" collapsed="false">
      <c r="B17" s="292" t="s">
        <v>34</v>
      </c>
      <c r="C17" s="291"/>
      <c r="D17" s="291"/>
      <c r="E17" s="89" t="n">
        <v>-340500</v>
      </c>
      <c r="G17" s="293"/>
    </row>
    <row r="18" s="292" customFormat="true" ht="15" hidden="false" customHeight="false" outlineLevel="0" collapsed="false">
      <c r="B18" s="292" t="s">
        <v>35</v>
      </c>
      <c r="C18" s="291"/>
      <c r="D18" s="291"/>
      <c r="E18" s="89" t="n">
        <v>-949200</v>
      </c>
      <c r="G18" s="293"/>
    </row>
    <row r="19" s="292" customFormat="true" ht="15" hidden="false" customHeight="false" outlineLevel="0" collapsed="false">
      <c r="B19" s="292" t="s">
        <v>36</v>
      </c>
      <c r="C19" s="291"/>
      <c r="D19" s="291"/>
      <c r="E19" s="89" t="n">
        <v>-3476600</v>
      </c>
      <c r="G19" s="293"/>
    </row>
    <row r="20" s="292" customFormat="true" ht="15" hidden="false" customHeight="false" outlineLevel="0" collapsed="false">
      <c r="B20" s="292" t="s">
        <v>37</v>
      </c>
      <c r="C20" s="291"/>
      <c r="D20" s="291"/>
      <c r="E20" s="89" t="n">
        <v>-2611900</v>
      </c>
      <c r="G20" s="293"/>
    </row>
    <row r="21" s="292" customFormat="true" ht="15" hidden="false" customHeight="false" outlineLevel="0" collapsed="false">
      <c r="B21" s="292" t="s">
        <v>38</v>
      </c>
      <c r="C21" s="291"/>
      <c r="D21" s="291"/>
      <c r="E21" s="89" t="n">
        <v>-2963800</v>
      </c>
      <c r="G21" s="293"/>
    </row>
    <row r="22" s="292" customFormat="true" ht="15" hidden="false" customHeight="false" outlineLevel="0" collapsed="false">
      <c r="B22" s="292" t="s">
        <v>39</v>
      </c>
      <c r="C22" s="291"/>
      <c r="D22" s="291"/>
      <c r="E22" s="89" t="n">
        <v>-1905900</v>
      </c>
      <c r="G22" s="293"/>
    </row>
    <row r="23" s="292" customFormat="true" ht="15" hidden="false" customHeight="false" outlineLevel="0" collapsed="false">
      <c r="B23" s="292" t="s">
        <v>40</v>
      </c>
      <c r="C23" s="291"/>
      <c r="D23" s="291"/>
      <c r="E23" s="89" t="n">
        <v>-3961100</v>
      </c>
      <c r="G23" s="293"/>
    </row>
    <row r="24" s="292" customFormat="true" ht="15" hidden="false" customHeight="false" outlineLevel="0" collapsed="false">
      <c r="B24" s="292" t="s">
        <v>41</v>
      </c>
      <c r="C24" s="291"/>
      <c r="D24" s="291"/>
      <c r="E24" s="89" t="n">
        <v>-3056900</v>
      </c>
      <c r="G24" s="293"/>
    </row>
    <row r="25" s="292" customFormat="true" ht="15" hidden="false" customHeight="false" outlineLevel="0" collapsed="false">
      <c r="B25" s="292" t="s">
        <v>42</v>
      </c>
      <c r="C25" s="291"/>
      <c r="D25" s="291"/>
      <c r="E25" s="89" t="n">
        <v>-2994600</v>
      </c>
      <c r="G25" s="293"/>
    </row>
    <row r="26" s="292" customFormat="true" ht="15" hidden="false" customHeight="false" outlineLevel="0" collapsed="false">
      <c r="B26" s="292" t="s">
        <v>43</v>
      </c>
      <c r="C26" s="291"/>
      <c r="D26" s="291"/>
      <c r="E26" s="89" t="n">
        <v>-2663800</v>
      </c>
      <c r="G26" s="293"/>
    </row>
    <row r="27" s="292" customFormat="true" ht="15" hidden="false" customHeight="false" outlineLevel="0" collapsed="false">
      <c r="B27" s="292" t="s">
        <v>44</v>
      </c>
      <c r="C27" s="291"/>
      <c r="D27" s="291"/>
      <c r="E27" s="89" t="n">
        <v>-1202900</v>
      </c>
      <c r="G27" s="293"/>
    </row>
    <row r="28" s="292" customFormat="true" ht="15" hidden="false" customHeight="false" outlineLevel="0" collapsed="false">
      <c r="B28" s="292" t="s">
        <v>45</v>
      </c>
      <c r="C28" s="291"/>
      <c r="D28" s="291"/>
      <c r="E28" s="89" t="n">
        <v>-1144500</v>
      </c>
      <c r="G28" s="293"/>
    </row>
    <row r="29" s="292" customFormat="true" ht="15" hidden="false" customHeight="false" outlineLevel="0" collapsed="false">
      <c r="B29" s="292" t="s">
        <v>46</v>
      </c>
      <c r="C29" s="291"/>
      <c r="D29" s="291"/>
      <c r="E29" s="89" t="n">
        <v>-1133400</v>
      </c>
      <c r="G29" s="293"/>
    </row>
    <row r="30" s="292" customFormat="true" ht="9" hidden="false" customHeight="true" outlineLevel="0" collapsed="false">
      <c r="C30" s="291"/>
      <c r="D30" s="294"/>
      <c r="E30" s="291"/>
      <c r="G30" s="293"/>
    </row>
    <row r="31" s="289" customFormat="true" ht="18" hidden="false" customHeight="true" outlineLevel="0" collapsed="false">
      <c r="B31" s="295" t="s">
        <v>47</v>
      </c>
      <c r="C31" s="296"/>
      <c r="D31" s="296"/>
      <c r="E31" s="296" t="n">
        <f aca="false">SUM(E7:E30)</f>
        <v>-48696200</v>
      </c>
    </row>
    <row r="32" s="292" customFormat="true" ht="9" hidden="false" customHeight="true" outlineLevel="0" collapsed="false">
      <c r="C32" s="291"/>
      <c r="D32" s="294"/>
      <c r="E32" s="291"/>
      <c r="G32" s="293"/>
    </row>
    <row r="33" s="292" customFormat="true" ht="15" hidden="false" customHeight="false" outlineLevel="0" collapsed="false">
      <c r="B33" s="292" t="s">
        <v>48</v>
      </c>
      <c r="C33" s="291"/>
      <c r="D33" s="294"/>
      <c r="E33" s="291" t="n">
        <v>-1303800</v>
      </c>
      <c r="G33" s="293"/>
    </row>
    <row r="34" s="292" customFormat="true" ht="15" hidden="false" customHeight="false" outlineLevel="0" collapsed="false">
      <c r="B34" s="292" t="s">
        <v>49</v>
      </c>
      <c r="C34" s="291"/>
      <c r="D34" s="294"/>
      <c r="E34" s="291" t="n">
        <v>0</v>
      </c>
      <c r="G34" s="293"/>
    </row>
    <row r="35" s="292" customFormat="true" ht="15" hidden="false" customHeight="false" outlineLevel="0" collapsed="false">
      <c r="B35" s="292" t="s">
        <v>50</v>
      </c>
      <c r="C35" s="291"/>
      <c r="D35" s="294"/>
      <c r="E35" s="291" t="n">
        <v>0</v>
      </c>
      <c r="G35" s="293"/>
    </row>
    <row r="36" s="292" customFormat="true" ht="15" hidden="false" customHeight="false" outlineLevel="0" collapsed="false">
      <c r="B36" s="292" t="s">
        <v>51</v>
      </c>
      <c r="C36" s="291"/>
      <c r="D36" s="294"/>
      <c r="E36" s="291" t="n">
        <v>0</v>
      </c>
      <c r="G36" s="293"/>
    </row>
    <row r="37" s="292" customFormat="true" ht="15" hidden="false" customHeight="false" outlineLevel="0" collapsed="false">
      <c r="B37" s="292" t="s">
        <v>52</v>
      </c>
      <c r="C37" s="291"/>
      <c r="D37" s="297"/>
      <c r="E37" s="291" t="n">
        <v>0</v>
      </c>
      <c r="G37" s="293"/>
    </row>
    <row r="38" s="292" customFormat="true" ht="9" hidden="false" customHeight="true" outlineLevel="0" collapsed="false">
      <c r="C38" s="291"/>
      <c r="D38" s="294"/>
      <c r="E38" s="291"/>
      <c r="G38" s="293"/>
    </row>
    <row r="39" s="289" customFormat="true" ht="18" hidden="false" customHeight="true" outlineLevel="0" collapsed="false">
      <c r="B39" s="298" t="s">
        <v>53</v>
      </c>
      <c r="C39" s="299"/>
      <c r="D39" s="299"/>
      <c r="E39" s="299" t="n">
        <f aca="false">SUM(E31:E37)</f>
        <v>-50000000</v>
      </c>
    </row>
    <row r="40" customFormat="false" ht="12.75" hidden="false" customHeight="false" outlineLevel="0" collapsed="false">
      <c r="C40" s="300"/>
      <c r="D40" s="300"/>
      <c r="E40" s="300"/>
    </row>
    <row r="41" customFormat="false" ht="30.75" hidden="false" customHeight="true" outlineLevel="0" collapsed="false">
      <c r="A41" s="301"/>
      <c r="B41" s="302"/>
      <c r="C41" s="302"/>
      <c r="D41" s="302"/>
      <c r="E41" s="302"/>
    </row>
    <row r="42" customFormat="false" ht="15.75" hidden="false" customHeight="false" outlineLevel="0" collapsed="false">
      <c r="A42" s="301"/>
      <c r="B42" s="303"/>
      <c r="C42" s="304"/>
      <c r="D42" s="304"/>
      <c r="E42" s="304"/>
    </row>
    <row r="43" customFormat="false" ht="15.75" hidden="false" customHeight="false" outlineLevel="0" collapsed="false">
      <c r="A43" s="301"/>
      <c r="B43" s="305"/>
      <c r="C43" s="304"/>
      <c r="D43" s="304"/>
      <c r="E43" s="304"/>
    </row>
    <row r="44" customFormat="false" ht="15.75" hidden="false" customHeight="true" outlineLevel="0" collapsed="false">
      <c r="A44" s="301"/>
      <c r="B44" s="302"/>
      <c r="C44" s="302"/>
      <c r="D44" s="302"/>
      <c r="E44" s="302"/>
    </row>
    <row r="45" customFormat="false" ht="15.75" hidden="false" customHeight="false" outlineLevel="0" collapsed="false">
      <c r="A45" s="301"/>
      <c r="B45" s="306"/>
      <c r="C45" s="306"/>
      <c r="D45" s="306"/>
      <c r="E45" s="306"/>
      <c r="G45" s="307"/>
    </row>
    <row r="46" customFormat="false" ht="15.75" hidden="false" customHeight="false" outlineLevel="0" collapsed="false">
      <c r="A46" s="301"/>
      <c r="B46" s="302"/>
      <c r="C46" s="302"/>
      <c r="D46" s="302"/>
      <c r="E46" s="302"/>
    </row>
  </sheetData>
  <mergeCells count="4">
    <mergeCell ref="B41:E41"/>
    <mergeCell ref="B44:E44"/>
    <mergeCell ref="B45:E45"/>
    <mergeCell ref="B46:E46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6" activeCellId="0" sqref="N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8" width="28.49"/>
    <col collapsed="false" customWidth="true" hidden="false" outlineLevel="0" max="2" min="2" style="308" width="17.65"/>
    <col collapsed="false" customWidth="true" hidden="false" outlineLevel="0" max="3" min="3" style="309" width="27.15"/>
    <col collapsed="false" customWidth="true" hidden="false" outlineLevel="0" max="4" min="4" style="308" width="14.49"/>
    <col collapsed="false" customWidth="true" hidden="false" outlineLevel="0" max="5" min="5" style="308" width="3.15"/>
    <col collapsed="false" customWidth="true" hidden="false" outlineLevel="0" max="6" min="6" style="308" width="14.49"/>
    <col collapsed="false" customWidth="true" hidden="false" outlineLevel="0" max="7" min="7" style="308" width="3.15"/>
    <col collapsed="false" customWidth="true" hidden="false" outlineLevel="0" max="8" min="8" style="308" width="14.49"/>
    <col collapsed="false" customWidth="true" hidden="false" outlineLevel="0" max="9" min="9" style="308" width="3.49"/>
    <col collapsed="false" customWidth="true" hidden="false" outlineLevel="0" max="10" min="10" style="309" width="14.49"/>
    <col collapsed="false" customWidth="false" hidden="false" outlineLevel="0" max="257" min="11" style="308" width="9.32"/>
  </cols>
  <sheetData>
    <row r="1" customFormat="false" ht="16.5" hidden="false" customHeight="false" outlineLevel="0" collapsed="false">
      <c r="A1" s="310" t="s">
        <v>186</v>
      </c>
    </row>
    <row r="2" customFormat="false" ht="15.75" hidden="false" customHeight="false" outlineLevel="0" collapsed="false">
      <c r="A2" s="311" t="s">
        <v>187</v>
      </c>
    </row>
    <row r="3" customFormat="false" ht="15.75" hidden="false" customHeight="false" outlineLevel="0" collapsed="false">
      <c r="A3" s="311"/>
    </row>
    <row r="4" s="309" customFormat="true" ht="21" hidden="false" customHeight="true" outlineLevel="0" collapsed="false">
      <c r="A4" s="312"/>
      <c r="B4" s="313"/>
      <c r="C4" s="312"/>
      <c r="D4" s="314" t="s">
        <v>188</v>
      </c>
      <c r="E4" s="314"/>
      <c r="F4" s="314"/>
      <c r="G4" s="314"/>
      <c r="H4" s="314"/>
      <c r="I4" s="314"/>
      <c r="J4" s="314"/>
    </row>
    <row r="5" s="317" customFormat="true" ht="50.25" hidden="false" customHeight="false" outlineLevel="0" collapsed="false">
      <c r="A5" s="315" t="s">
        <v>189</v>
      </c>
      <c r="B5" s="315" t="s">
        <v>190</v>
      </c>
      <c r="C5" s="315"/>
      <c r="D5" s="316" t="n">
        <v>39630</v>
      </c>
      <c r="E5" s="316"/>
      <c r="F5" s="316" t="n">
        <v>39722</v>
      </c>
      <c r="G5" s="316"/>
      <c r="H5" s="316" t="n">
        <v>39814</v>
      </c>
      <c r="I5" s="316"/>
      <c r="J5" s="316" t="n">
        <v>39904</v>
      </c>
    </row>
    <row r="6" customFormat="false" ht="15.75" hidden="false" customHeight="false" outlineLevel="0" collapsed="false">
      <c r="A6" s="318"/>
      <c r="B6" s="309"/>
      <c r="D6" s="309"/>
      <c r="E6" s="309"/>
      <c r="F6" s="309"/>
      <c r="G6" s="309"/>
      <c r="H6" s="309"/>
      <c r="I6" s="309"/>
    </row>
    <row r="7" customFormat="false" ht="15.75" hidden="false" customHeight="false" outlineLevel="0" collapsed="false">
      <c r="A7" s="319" t="s">
        <v>24</v>
      </c>
      <c r="B7" s="320" t="n">
        <v>137600</v>
      </c>
      <c r="C7" s="319"/>
      <c r="D7" s="319" t="n">
        <f aca="false">ROUND(B7/4,2)</f>
        <v>34400</v>
      </c>
      <c r="E7" s="319"/>
      <c r="F7" s="319" t="n">
        <f aca="false">D7</f>
        <v>34400</v>
      </c>
      <c r="G7" s="319"/>
      <c r="H7" s="319" t="n">
        <f aca="false">F7</f>
        <v>34400</v>
      </c>
      <c r="I7" s="319"/>
      <c r="J7" s="319" t="n">
        <f aca="false">H7</f>
        <v>34400</v>
      </c>
    </row>
    <row r="8" customFormat="false" ht="15.75" hidden="false" customHeight="false" outlineLevel="0" collapsed="false">
      <c r="A8" s="321" t="s">
        <v>25</v>
      </c>
      <c r="B8" s="322" t="n">
        <v>58600</v>
      </c>
      <c r="C8" s="323"/>
      <c r="D8" s="323" t="n">
        <f aca="false">ROUND(B8/4,2)</f>
        <v>14650</v>
      </c>
      <c r="E8" s="323"/>
      <c r="F8" s="323" t="n">
        <f aca="false">D8</f>
        <v>14650</v>
      </c>
      <c r="G8" s="323"/>
      <c r="H8" s="323" t="n">
        <f aca="false">F8</f>
        <v>14650</v>
      </c>
      <c r="I8" s="323"/>
      <c r="J8" s="323" t="n">
        <f aca="false">H8</f>
        <v>14650</v>
      </c>
    </row>
    <row r="9" customFormat="false" ht="15.75" hidden="false" customHeight="false" outlineLevel="0" collapsed="false">
      <c r="A9" s="321" t="s">
        <v>26</v>
      </c>
      <c r="B9" s="322" t="n">
        <v>293100</v>
      </c>
      <c r="C9" s="323"/>
      <c r="D9" s="323" t="n">
        <f aca="false">ROUND(B9/4,2)</f>
        <v>73275</v>
      </c>
      <c r="E9" s="323"/>
      <c r="F9" s="323" t="n">
        <f aca="false">D9</f>
        <v>73275</v>
      </c>
      <c r="G9" s="323"/>
      <c r="H9" s="323" t="n">
        <f aca="false">F9</f>
        <v>73275</v>
      </c>
      <c r="I9" s="323"/>
      <c r="J9" s="323" t="n">
        <f aca="false">H9</f>
        <v>73275</v>
      </c>
    </row>
    <row r="10" customFormat="false" ht="15.75" hidden="false" customHeight="false" outlineLevel="0" collapsed="false">
      <c r="A10" s="321" t="s">
        <v>27</v>
      </c>
      <c r="B10" s="322" t="n">
        <v>201500</v>
      </c>
      <c r="C10" s="323"/>
      <c r="D10" s="323" t="n">
        <f aca="false">ROUND(B10/4,2)</f>
        <v>50375</v>
      </c>
      <c r="E10" s="323"/>
      <c r="F10" s="323" t="n">
        <f aca="false">D10</f>
        <v>50375</v>
      </c>
      <c r="G10" s="323"/>
      <c r="H10" s="323" t="n">
        <f aca="false">F10</f>
        <v>50375</v>
      </c>
      <c r="I10" s="323"/>
      <c r="J10" s="323" t="n">
        <f aca="false">H10</f>
        <v>50375</v>
      </c>
    </row>
    <row r="11" customFormat="false" ht="15.75" hidden="false" customHeight="false" outlineLevel="0" collapsed="false">
      <c r="A11" s="321" t="s">
        <v>28</v>
      </c>
      <c r="B11" s="322" t="n">
        <v>303900</v>
      </c>
      <c r="C11" s="323"/>
      <c r="D11" s="323" t="n">
        <f aca="false">ROUND(B11/4,2)</f>
        <v>75975</v>
      </c>
      <c r="E11" s="323"/>
      <c r="F11" s="323" t="n">
        <f aca="false">D11</f>
        <v>75975</v>
      </c>
      <c r="G11" s="323"/>
      <c r="H11" s="323" t="n">
        <f aca="false">F11</f>
        <v>75975</v>
      </c>
      <c r="I11" s="323"/>
      <c r="J11" s="323" t="n">
        <f aca="false">H11</f>
        <v>75975</v>
      </c>
    </row>
    <row r="12" customFormat="false" ht="15.75" hidden="false" customHeight="false" outlineLevel="0" collapsed="false">
      <c r="A12" s="321" t="s">
        <v>29</v>
      </c>
      <c r="B12" s="322" t="n">
        <v>395600</v>
      </c>
      <c r="C12" s="323"/>
      <c r="D12" s="323" t="n">
        <f aca="false">ROUND(B12/4,2)</f>
        <v>98900</v>
      </c>
      <c r="E12" s="323"/>
      <c r="F12" s="323" t="n">
        <f aca="false">D12</f>
        <v>98900</v>
      </c>
      <c r="G12" s="323"/>
      <c r="H12" s="323" t="n">
        <f aca="false">F12</f>
        <v>98900</v>
      </c>
      <c r="I12" s="323"/>
      <c r="J12" s="323" t="n">
        <f aca="false">H12</f>
        <v>98900</v>
      </c>
    </row>
    <row r="13" customFormat="false" ht="15.75" hidden="false" customHeight="false" outlineLevel="0" collapsed="false">
      <c r="A13" s="321" t="s">
        <v>30</v>
      </c>
      <c r="B13" s="322" t="n">
        <v>685100</v>
      </c>
      <c r="C13" s="323"/>
      <c r="D13" s="323" t="n">
        <f aca="false">ROUND(B13/4,2)</f>
        <v>171275</v>
      </c>
      <c r="E13" s="323"/>
      <c r="F13" s="323" t="n">
        <f aca="false">D13</f>
        <v>171275</v>
      </c>
      <c r="G13" s="323"/>
      <c r="H13" s="323" t="n">
        <f aca="false">F13</f>
        <v>171275</v>
      </c>
      <c r="I13" s="323"/>
      <c r="J13" s="323" t="n">
        <f aca="false">H13</f>
        <v>171275</v>
      </c>
    </row>
    <row r="14" customFormat="false" ht="15.75" hidden="false" customHeight="false" outlineLevel="0" collapsed="false">
      <c r="A14" s="321" t="s">
        <v>31</v>
      </c>
      <c r="B14" s="322" t="n">
        <v>143300</v>
      </c>
      <c r="C14" s="323"/>
      <c r="D14" s="323" t="n">
        <f aca="false">ROUND(B14/4,2)</f>
        <v>35825</v>
      </c>
      <c r="E14" s="323"/>
      <c r="F14" s="323" t="n">
        <f aca="false">D14</f>
        <v>35825</v>
      </c>
      <c r="G14" s="323"/>
      <c r="H14" s="323" t="n">
        <f aca="false">F14</f>
        <v>35825</v>
      </c>
      <c r="I14" s="323"/>
      <c r="J14" s="323" t="n">
        <f aca="false">H14</f>
        <v>35825</v>
      </c>
    </row>
    <row r="15" customFormat="false" ht="15.75" hidden="false" customHeight="false" outlineLevel="0" collapsed="false">
      <c r="A15" s="321" t="s">
        <v>32</v>
      </c>
      <c r="B15" s="322" t="n">
        <v>719900</v>
      </c>
      <c r="C15" s="323"/>
      <c r="D15" s="323" t="n">
        <f aca="false">ROUND(B15/4,2)</f>
        <v>179975</v>
      </c>
      <c r="E15" s="323"/>
      <c r="F15" s="323" t="n">
        <f aca="false">D15</f>
        <v>179975</v>
      </c>
      <c r="G15" s="323"/>
      <c r="H15" s="323" t="n">
        <f aca="false">F15</f>
        <v>179975</v>
      </c>
      <c r="I15" s="323"/>
      <c r="J15" s="323" t="n">
        <f aca="false">H15</f>
        <v>179975</v>
      </c>
    </row>
    <row r="16" customFormat="false" ht="15.75" hidden="false" customHeight="false" outlineLevel="0" collapsed="false">
      <c r="A16" s="321" t="s">
        <v>33</v>
      </c>
      <c r="B16" s="322" t="n">
        <v>407200</v>
      </c>
      <c r="C16" s="323"/>
      <c r="D16" s="323" t="n">
        <f aca="false">ROUND(B16/4,2)</f>
        <v>101800</v>
      </c>
      <c r="E16" s="323"/>
      <c r="F16" s="323" t="n">
        <f aca="false">D16</f>
        <v>101800</v>
      </c>
      <c r="G16" s="323"/>
      <c r="H16" s="323" t="n">
        <f aca="false">F16</f>
        <v>101800</v>
      </c>
      <c r="I16" s="323"/>
      <c r="J16" s="323" t="n">
        <f aca="false">H16</f>
        <v>101800</v>
      </c>
    </row>
    <row r="17" customFormat="false" ht="15.75" hidden="false" customHeight="false" outlineLevel="0" collapsed="false">
      <c r="A17" s="321" t="s">
        <v>34</v>
      </c>
      <c r="B17" s="322" t="n">
        <v>29600</v>
      </c>
      <c r="C17" s="323"/>
      <c r="D17" s="323" t="n">
        <f aca="false">ROUND(B17/4,2)</f>
        <v>7400</v>
      </c>
      <c r="E17" s="323"/>
      <c r="F17" s="323" t="n">
        <f aca="false">D17</f>
        <v>7400</v>
      </c>
      <c r="G17" s="323"/>
      <c r="H17" s="323" t="n">
        <f aca="false">F17</f>
        <v>7400</v>
      </c>
      <c r="I17" s="323"/>
      <c r="J17" s="323" t="n">
        <f aca="false">H17</f>
        <v>7400</v>
      </c>
    </row>
    <row r="18" customFormat="false" ht="15.75" hidden="false" customHeight="false" outlineLevel="0" collapsed="false">
      <c r="A18" s="321" t="s">
        <v>35</v>
      </c>
      <c r="B18" s="322" t="n">
        <v>69800</v>
      </c>
      <c r="C18" s="323"/>
      <c r="D18" s="323" t="n">
        <f aca="false">ROUND(B18/4,2)</f>
        <v>17450</v>
      </c>
      <c r="E18" s="323"/>
      <c r="F18" s="323" t="n">
        <f aca="false">D18</f>
        <v>17450</v>
      </c>
      <c r="G18" s="323"/>
      <c r="H18" s="323" t="n">
        <f aca="false">F18</f>
        <v>17450</v>
      </c>
      <c r="I18" s="323"/>
      <c r="J18" s="323" t="n">
        <f aca="false">H18</f>
        <v>17450</v>
      </c>
    </row>
    <row r="19" customFormat="false" ht="15.75" hidden="false" customHeight="false" outlineLevel="0" collapsed="false">
      <c r="A19" s="321" t="s">
        <v>36</v>
      </c>
      <c r="B19" s="322" t="n">
        <v>673200</v>
      </c>
      <c r="C19" s="323"/>
      <c r="D19" s="323" t="n">
        <f aca="false">ROUND(B19/4,2)</f>
        <v>168300</v>
      </c>
      <c r="E19" s="323"/>
      <c r="F19" s="323" t="n">
        <f aca="false">D19</f>
        <v>168300</v>
      </c>
      <c r="G19" s="323"/>
      <c r="H19" s="323" t="n">
        <f aca="false">F19</f>
        <v>168300</v>
      </c>
      <c r="I19" s="323"/>
      <c r="J19" s="323" t="n">
        <f aca="false">H19</f>
        <v>168300</v>
      </c>
    </row>
    <row r="20" customFormat="false" ht="15.75" hidden="false" customHeight="false" outlineLevel="0" collapsed="false">
      <c r="A20" s="321" t="s">
        <v>37</v>
      </c>
      <c r="B20" s="322" t="n">
        <v>389800</v>
      </c>
      <c r="C20" s="323"/>
      <c r="D20" s="323" t="n">
        <f aca="false">ROUND(B20/4,2)</f>
        <v>97450</v>
      </c>
      <c r="E20" s="323"/>
      <c r="F20" s="323" t="n">
        <f aca="false">D20</f>
        <v>97450</v>
      </c>
      <c r="G20" s="323"/>
      <c r="H20" s="323" t="n">
        <f aca="false">F20</f>
        <v>97450</v>
      </c>
      <c r="I20" s="323"/>
      <c r="J20" s="323" t="n">
        <f aca="false">H20</f>
        <v>97450</v>
      </c>
    </row>
    <row r="21" customFormat="false" ht="15.75" hidden="false" customHeight="false" outlineLevel="0" collapsed="false">
      <c r="A21" s="321" t="s">
        <v>38</v>
      </c>
      <c r="B21" s="322" t="n">
        <v>483300</v>
      </c>
      <c r="C21" s="323"/>
      <c r="D21" s="323" t="n">
        <f aca="false">ROUND(B21/4,2)</f>
        <v>120825</v>
      </c>
      <c r="E21" s="323"/>
      <c r="F21" s="323" t="n">
        <f aca="false">D21</f>
        <v>120825</v>
      </c>
      <c r="G21" s="323"/>
      <c r="H21" s="323" t="n">
        <f aca="false">F21</f>
        <v>120825</v>
      </c>
      <c r="I21" s="323"/>
      <c r="J21" s="323" t="n">
        <f aca="false">H21</f>
        <v>120825</v>
      </c>
    </row>
    <row r="22" customFormat="false" ht="15.75" hidden="false" customHeight="false" outlineLevel="0" collapsed="false">
      <c r="A22" s="321" t="s">
        <v>39</v>
      </c>
      <c r="B22" s="322" t="n">
        <v>329500</v>
      </c>
      <c r="C22" s="323"/>
      <c r="D22" s="323" t="n">
        <f aca="false">ROUND(B22/4,2)</f>
        <v>82375</v>
      </c>
      <c r="E22" s="323"/>
      <c r="F22" s="323" t="n">
        <f aca="false">D22</f>
        <v>82375</v>
      </c>
      <c r="G22" s="323"/>
      <c r="H22" s="323" t="n">
        <f aca="false">F22</f>
        <v>82375</v>
      </c>
      <c r="I22" s="323"/>
      <c r="J22" s="323" t="n">
        <f aca="false">H22</f>
        <v>82375</v>
      </c>
    </row>
    <row r="23" customFormat="false" ht="15.75" hidden="false" customHeight="false" outlineLevel="0" collapsed="false">
      <c r="A23" s="321" t="s">
        <v>40</v>
      </c>
      <c r="B23" s="322" t="n">
        <v>678800</v>
      </c>
      <c r="C23" s="323"/>
      <c r="D23" s="323" t="n">
        <f aca="false">ROUND(B23/4,2)</f>
        <v>169700</v>
      </c>
      <c r="E23" s="323"/>
      <c r="F23" s="323" t="n">
        <f aca="false">D23</f>
        <v>169700</v>
      </c>
      <c r="G23" s="323"/>
      <c r="H23" s="323" t="n">
        <f aca="false">F23</f>
        <v>169700</v>
      </c>
      <c r="I23" s="323"/>
      <c r="J23" s="323" t="n">
        <f aca="false">H23</f>
        <v>169700</v>
      </c>
    </row>
    <row r="24" customFormat="false" ht="15.75" hidden="false" customHeight="false" outlineLevel="0" collapsed="false">
      <c r="A24" s="321" t="s">
        <v>41</v>
      </c>
      <c r="B24" s="322" t="n">
        <v>643300</v>
      </c>
      <c r="C24" s="323"/>
      <c r="D24" s="323" t="n">
        <f aca="false">ROUND(B24/4,2)</f>
        <v>160825</v>
      </c>
      <c r="E24" s="323"/>
      <c r="F24" s="323" t="n">
        <f aca="false">D24</f>
        <v>160825</v>
      </c>
      <c r="G24" s="323"/>
      <c r="H24" s="323" t="n">
        <f aca="false">F24</f>
        <v>160825</v>
      </c>
      <c r="I24" s="323"/>
      <c r="J24" s="323" t="n">
        <f aca="false">H24</f>
        <v>160825</v>
      </c>
    </row>
    <row r="25" customFormat="false" ht="15.75" hidden="false" customHeight="false" outlineLevel="0" collapsed="false">
      <c r="A25" s="321" t="s">
        <v>42</v>
      </c>
      <c r="B25" s="322" t="n">
        <v>596100</v>
      </c>
      <c r="C25" s="323"/>
      <c r="D25" s="323" t="n">
        <f aca="false">ROUND(B25/4,2)</f>
        <v>149025</v>
      </c>
      <c r="E25" s="323"/>
      <c r="F25" s="323" t="n">
        <f aca="false">D25</f>
        <v>149025</v>
      </c>
      <c r="G25" s="323"/>
      <c r="H25" s="323" t="n">
        <f aca="false">F25</f>
        <v>149025</v>
      </c>
      <c r="I25" s="323"/>
      <c r="J25" s="323" t="n">
        <f aca="false">H25</f>
        <v>149025</v>
      </c>
    </row>
    <row r="26" customFormat="false" ht="15.75" hidden="false" customHeight="false" outlineLevel="0" collapsed="false">
      <c r="A26" s="321" t="s">
        <v>43</v>
      </c>
      <c r="B26" s="322" t="n">
        <v>445600</v>
      </c>
      <c r="C26" s="323"/>
      <c r="D26" s="323" t="n">
        <f aca="false">ROUND(B26/4,2)</f>
        <v>111400</v>
      </c>
      <c r="E26" s="323"/>
      <c r="F26" s="323" t="n">
        <f aca="false">D26</f>
        <v>111400</v>
      </c>
      <c r="G26" s="323"/>
      <c r="H26" s="323" t="n">
        <f aca="false">F26</f>
        <v>111400</v>
      </c>
      <c r="I26" s="323"/>
      <c r="J26" s="323" t="n">
        <f aca="false">H26</f>
        <v>111400</v>
      </c>
    </row>
    <row r="27" customFormat="false" ht="15.75" hidden="false" customHeight="false" outlineLevel="0" collapsed="false">
      <c r="A27" s="321" t="s">
        <v>44</v>
      </c>
      <c r="B27" s="322" t="n">
        <v>160500</v>
      </c>
      <c r="C27" s="323"/>
      <c r="D27" s="323" t="n">
        <f aca="false">ROUND(B27/4,2)</f>
        <v>40125</v>
      </c>
      <c r="E27" s="323"/>
      <c r="F27" s="323" t="n">
        <f aca="false">D27</f>
        <v>40125</v>
      </c>
      <c r="G27" s="323"/>
      <c r="H27" s="323" t="n">
        <f aca="false">F27</f>
        <v>40125</v>
      </c>
      <c r="I27" s="323"/>
      <c r="J27" s="323" t="n">
        <f aca="false">H27</f>
        <v>40125</v>
      </c>
    </row>
    <row r="28" customFormat="false" ht="15.75" hidden="false" customHeight="false" outlineLevel="0" collapsed="false">
      <c r="A28" s="321" t="s">
        <v>45</v>
      </c>
      <c r="B28" s="322" t="n">
        <v>149700</v>
      </c>
      <c r="C28" s="323"/>
      <c r="D28" s="323" t="n">
        <f aca="false">ROUND(B28/4,2)</f>
        <v>37425</v>
      </c>
      <c r="E28" s="323"/>
      <c r="F28" s="323" t="n">
        <f aca="false">D28</f>
        <v>37425</v>
      </c>
      <c r="G28" s="323"/>
      <c r="H28" s="323" t="n">
        <f aca="false">F28</f>
        <v>37425</v>
      </c>
      <c r="I28" s="323"/>
      <c r="J28" s="323" t="n">
        <f aca="false">H28</f>
        <v>37425</v>
      </c>
    </row>
    <row r="29" customFormat="false" ht="15.75" hidden="false" customHeight="false" outlineLevel="0" collapsed="false">
      <c r="A29" s="321" t="s">
        <v>46</v>
      </c>
      <c r="B29" s="324" t="n">
        <v>155000</v>
      </c>
      <c r="C29" s="323"/>
      <c r="D29" s="325" t="n">
        <f aca="false">ROUND(B29/4,2)</f>
        <v>38750</v>
      </c>
      <c r="E29" s="323"/>
      <c r="F29" s="325" t="n">
        <f aca="false">D29</f>
        <v>38750</v>
      </c>
      <c r="G29" s="323"/>
      <c r="H29" s="325" t="n">
        <f aca="false">F29</f>
        <v>38750</v>
      </c>
      <c r="I29" s="323"/>
      <c r="J29" s="325" t="n">
        <f aca="false">H29</f>
        <v>38750</v>
      </c>
    </row>
    <row r="30" customFormat="false" ht="9" hidden="false" customHeight="true" outlineLevel="0" collapsed="false">
      <c r="A30" s="321"/>
      <c r="B30" s="309"/>
      <c r="D30" s="309"/>
      <c r="E30" s="309"/>
      <c r="F30" s="309"/>
      <c r="G30" s="309"/>
      <c r="H30" s="309"/>
      <c r="I30" s="309"/>
    </row>
    <row r="31" s="327" customFormat="true" ht="15.75" hidden="false" customHeight="false" outlineLevel="0" collapsed="false">
      <c r="A31" s="326" t="s">
        <v>191</v>
      </c>
      <c r="B31" s="326" t="n">
        <f aca="false">SUM(B7:B29)</f>
        <v>8150000</v>
      </c>
      <c r="C31" s="326"/>
      <c r="D31" s="326" t="n">
        <f aca="false">SUM(D7:D30)</f>
        <v>2037500</v>
      </c>
      <c r="E31" s="326"/>
      <c r="F31" s="326" t="n">
        <f aca="false">SUM(F7:F30)</f>
        <v>2037500</v>
      </c>
      <c r="G31" s="326"/>
      <c r="H31" s="326" t="n">
        <f aca="false">SUM(H7:H30)</f>
        <v>2037500</v>
      </c>
      <c r="I31" s="326"/>
      <c r="J31" s="326" t="n">
        <f aca="false">SUM(J7:J30)</f>
        <v>2037500</v>
      </c>
    </row>
    <row r="32" customFormat="false" ht="15.75" hidden="false" customHeight="false" outlineLevel="0" collapsed="false">
      <c r="A32" s="321"/>
      <c r="B32" s="309"/>
      <c r="D32" s="309"/>
      <c r="E32" s="309"/>
      <c r="F32" s="309"/>
      <c r="G32" s="309"/>
      <c r="H32" s="309"/>
      <c r="I32" s="309"/>
    </row>
    <row r="34" customFormat="false" ht="49.5" hidden="false" customHeight="true" outlineLevel="0" collapsed="false">
      <c r="A34" s="328" t="s">
        <v>192</v>
      </c>
      <c r="B34" s="328"/>
      <c r="C34" s="328"/>
      <c r="D34" s="328"/>
      <c r="E34" s="328"/>
      <c r="F34" s="328"/>
      <c r="G34" s="328"/>
      <c r="H34" s="328"/>
      <c r="I34" s="328"/>
      <c r="J34" s="328"/>
    </row>
    <row r="35" customFormat="false" ht="30.75" hidden="false" customHeight="true" outlineLevel="0" collapsed="false">
      <c r="A35" s="329" t="s">
        <v>193</v>
      </c>
      <c r="B35" s="329"/>
      <c r="C35" s="329"/>
      <c r="D35" s="329"/>
      <c r="E35" s="329"/>
      <c r="F35" s="329"/>
      <c r="G35" s="329"/>
      <c r="H35" s="329"/>
      <c r="I35" s="329"/>
      <c r="J35" s="329"/>
    </row>
  </sheetData>
  <mergeCells count="3">
    <mergeCell ref="D4:J4"/>
    <mergeCell ref="A34:J34"/>
    <mergeCell ref="A35:J35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2:46:37Z</dcterms:created>
  <dc:creator>Rodney Rideau</dc:creator>
  <dc:description/>
  <dc:language>en-US</dc:language>
  <cp:lastModifiedBy>kperkins</cp:lastModifiedBy>
  <cp:lastPrinted>2009-03-04T22:06:37Z</cp:lastPrinted>
  <dcterms:modified xsi:type="dcterms:W3CDTF">2009-07-24T15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72WVDYXX2UNK-1717399031-62</vt:lpwstr>
  </property>
  <property fmtid="{D5CDD505-2E9C-101B-9397-08002B2CF9AE}" pid="3" name="_dlc_DocIdItemGuid">
    <vt:lpwstr>4a2fdf9d-8246-4989-8c73-a8e761aceed6</vt:lpwstr>
  </property>
  <property fmtid="{D5CDD505-2E9C-101B-9397-08002B2CF9AE}" pid="4" name="_dlc_DocIdUrl">
    <vt:lpwstr>https://www2.calstate.edu/csu-system/about-the-csu/budget/_layouts/15/DocIdRedir.aspx?ID=72WVDYXX2UNK-1717399031-62, 72WVDYXX2UNK-1717399031-62</vt:lpwstr>
  </property>
</Properties>
</file>