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July Revise Budget Summary" sheetId="1" state="visible" r:id="rId2"/>
    <sheet name="(B) Feb SBX3_1 Base Bud Adj-rev" sheetId="2" state="visible" r:id="rId3"/>
    <sheet name="(C) July Revise Base Bud Adj " sheetId="3" state="visible" r:id="rId4"/>
    <sheet name="(D) Mandatory Costs" sheetId="4" state="visible" r:id="rId5"/>
    <sheet name="(E) SUF and Non-Res Revenue Adj" sheetId="5" state="visible" r:id="rId6"/>
    <sheet name="(F) SUG Distribution" sheetId="6" state="visible" r:id="rId7"/>
    <sheet name="(G) Interest Pymt Schedule" sheetId="7" state="visible" r:id="rId8"/>
  </sheets>
  <definedNames>
    <definedName function="false" hidden="false" localSheetId="0" name="_xlnm.Print_Area" vbProcedure="false">'(A) July Revise Budget Summary'!$A$1:$S$44</definedName>
    <definedName function="false" hidden="false" localSheetId="1" name="_xlnm.Print_Area" vbProcedure="false">'(B) Feb SBX3_1 Base Bud Adj-rev'!$A$1:$Y$42</definedName>
    <definedName function="false" hidden="false" localSheetId="2" name="_xlnm.Print_Area" vbProcedure="false">'(C) July Revise Base Bud Adj '!$A$1:$U$43</definedName>
    <definedName function="false" hidden="false" localSheetId="3" name="_xlnm.Print_Area" vbProcedure="false">'(D) Mandatory Costs'!$A$1:$K$42</definedName>
    <definedName function="false" hidden="false" localSheetId="3" name="_xlnm.Print_Titles" vbProcedure="false">'(D) Mandatory Costs'!$A:$A,'(D) Mandatory Costs'!$1:$2</definedName>
    <definedName function="false" hidden="false" localSheetId="4" name="_xlnm.Print_Area" vbProcedure="false">'(E) SUF and Non-Res Revenue Adj'!$A$1:$AB$44</definedName>
    <definedName function="false" hidden="false" localSheetId="5" name="_xlnm.Print_Area" vbProcedure="false">'(F) SUG Distribution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ATTACHMENT A - 2009/10 July Revise Final Budget Allocations, Gross Budget Summary</t>
  </si>
  <si>
    <t xml:space="preserve">Coded Memo B 09-02, July 31, 2009</t>
  </si>
  <si>
    <t xml:space="preserve">2008/09 FIRMS Final Budget Detail</t>
  </si>
  <si>
    <t xml:space="preserve">2009/10 Budget Plan Adjustments</t>
  </si>
  <si>
    <t xml:space="preserve">2009/10 CSU July Revise Final Budget</t>
  </si>
  <si>
    <t xml:space="preserve">General Fund</t>
  </si>
  <si>
    <t xml:space="preserve">Fee Revenue</t>
  </si>
  <si>
    <r>
      <rPr>
        <sz val="10"/>
        <rFont val="Times New Roman"/>
        <family val="1"/>
      </rPr>
      <t xml:space="preserve">B 08-03 General Fund Allocation</t>
    </r>
    <r>
      <rPr>
        <sz val="9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September 2008)</t>
    </r>
  </si>
  <si>
    <t xml:space="preserve">Campus Reported State University Fee Revenue</t>
  </si>
  <si>
    <t xml:space="preserve">Nonresident Tuition Revenue</t>
  </si>
  <si>
    <r>
      <rPr>
        <sz val="10"/>
        <rFont val="Times New Roman"/>
        <family val="0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1</t>
    </r>
  </si>
  <si>
    <t xml:space="preserve">Campus Reported Gross         Final Budget</t>
  </si>
  <si>
    <t xml:space="preserve">Total Base Adjustments (SBX3_1 and July Revise)</t>
  </si>
  <si>
    <r>
      <rPr>
        <sz val="10"/>
        <rFont val="Times New Roman"/>
        <family val="1"/>
      </rPr>
      <t xml:space="preserve">Total 2009 /10 SUF Revenue Increase</t>
    </r>
    <r>
      <rPr>
        <vertAlign val="superscript"/>
        <sz val="10"/>
        <rFont val="Times New Roman"/>
        <family val="1"/>
      </rPr>
      <t xml:space="preserve">2</t>
    </r>
  </si>
  <si>
    <t xml:space="preserve">2009 /10 Nonresident Tuition Increase</t>
  </si>
  <si>
    <t xml:space="preserve">General Fund Allocation</t>
  </si>
  <si>
    <t xml:space="preserve">State University Fee Revenue</t>
  </si>
  <si>
    <r>
      <rPr>
        <sz val="10"/>
        <rFont val="Times New Roman"/>
        <family val="0"/>
      </rPr>
      <t xml:space="preserve">Unadjusted Other Fee Revenue and Reim.</t>
    </r>
    <r>
      <rPr>
        <vertAlign val="superscript"/>
        <sz val="10"/>
        <rFont val="Times New Roman"/>
        <family val="1"/>
      </rPr>
      <t xml:space="preserve">1</t>
    </r>
  </si>
  <si>
    <t xml:space="preserve">2009/10 Gross Budget Allocation</t>
  </si>
  <si>
    <t xml:space="preserve">(Sum Cols. 1-4)</t>
  </si>
  <si>
    <t xml:space="preserve">(Attach. B, Col. 12 + Attach. C, Cols. 4+9)</t>
  </si>
  <si>
    <t xml:space="preserve">(Attach. E, Col. 18)</t>
  </si>
  <si>
    <t xml:space="preserve">(Attach. E, Col. 19)</t>
  </si>
  <si>
    <t xml:space="preserve">(Cols. 1+6)</t>
  </si>
  <si>
    <t xml:space="preserve">(Cols. 2+7)</t>
  </si>
  <si>
    <t xml:space="preserve">(Cols. 3+8)</t>
  </si>
  <si>
    <r>
      <rPr>
        <i val="true"/>
        <sz val="9"/>
        <rFont val="Times New Roman"/>
        <family val="1"/>
      </rPr>
      <t xml:space="preserve">(=Col. 4)</t>
    </r>
    <r>
      <rPr>
        <i val="true"/>
        <vertAlign val="superscript"/>
        <sz val="9"/>
        <rFont val="Times New Roman"/>
        <family val="1"/>
      </rPr>
      <t xml:space="preserve">1</t>
    </r>
  </si>
  <si>
    <t xml:space="preserve">(Sum Cols. 9-12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Represents other CSU Operating Fund fee revenue (other 501XXX, 5800XX) besides SUF and Nonresident Tuition; also, the only reimbursements included is lease bond payments reimbursement in SWPs (which changes in 2009/10)</t>
  </si>
  <si>
    <t xml:space="preserve">Includes SUF revenue from 2009 10% SUF rate increase approved by BOT in May 2009, revenue from change in actual student enrollment patterns, and 2009 20% SUF rate increase approved by BOT in July 2009</t>
  </si>
  <si>
    <r>
      <rPr>
        <b val="true"/>
        <sz val="13"/>
        <rFont val="Times New Roman"/>
        <family val="1"/>
      </rPr>
      <t xml:space="preserve">ATTACHMENT B -- 2009/10 February 2009, SBX3_1, Base Budget Adjustments, Coded Memo B 09-01 (March 5, 2009) </t>
    </r>
    <r>
      <rPr>
        <b val="true"/>
        <i val="true"/>
        <sz val="12"/>
        <color rgb="FF000000"/>
        <rFont val="Times New Roman"/>
        <family val="1"/>
      </rPr>
      <t xml:space="preserve">Revised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08/09 General Fund Allocation       B08-03       </t>
    </r>
    <r>
      <rPr>
        <i val="true"/>
        <sz val="9"/>
        <rFont val="Times New Roman"/>
        <family val="1"/>
      </rPr>
      <t xml:space="preserve">(September 2008)</t>
    </r>
  </si>
  <si>
    <t xml:space="preserve">2008/09 Retirement Adjustment</t>
  </si>
  <si>
    <r>
      <rPr>
        <sz val="10"/>
        <color rgb="FF000000"/>
        <rFont val="Times New Roman"/>
        <family val="1"/>
      </rPr>
      <t xml:space="preserve">Revised General Fund Base              </t>
    </r>
    <r>
      <rPr>
        <i val="true"/>
        <sz val="9"/>
        <color rgb="FF000000"/>
        <rFont val="Times New Roman"/>
        <family val="1"/>
      </rPr>
      <t xml:space="preserve">(with retirement adjustment)</t>
    </r>
  </si>
  <si>
    <t xml:space="preserve">2008/09 Special Session Unallocated GF Reduction ($66.3M)</t>
  </si>
  <si>
    <r>
      <rPr>
        <sz val="10"/>
        <color rgb="FF000000"/>
        <rFont val="Times New Roman"/>
        <family val="1"/>
      </rPr>
      <t xml:space="preserve">Revised General Fund Base             </t>
    </r>
    <r>
      <rPr>
        <i val="true"/>
        <sz val="9"/>
        <color rgb="FF000000"/>
        <rFont val="Times New Roman"/>
        <family val="1"/>
      </rPr>
      <t xml:space="preserve"> (after $66.3M reduction)</t>
    </r>
  </si>
  <si>
    <t xml:space="preserve">GF Base Adjustment for New Space Need</t>
  </si>
  <si>
    <t xml:space="preserve">New Space Need Funded by GF Redistribution</t>
  </si>
  <si>
    <t xml:space="preserve">GF Base Adjustments</t>
  </si>
  <si>
    <t xml:space="preserve"> Operating Fee Revenue Interest Assessment Increase</t>
  </si>
  <si>
    <t xml:space="preserve">One-Third Set-Aside for Financial Aid from initial 10% 2009/10 SUF Revenue Increase</t>
  </si>
  <si>
    <t xml:space="preserve">Financial Aid / State University Grant (SUG) Distribution Based on Need</t>
  </si>
  <si>
    <r>
      <rPr>
        <b val="true"/>
        <sz val="10"/>
        <color rgb="FF000000"/>
        <rFont val="Times New Roman"/>
        <family val="1"/>
      </rPr>
      <t xml:space="preserve">February 2009 SBX3_1, General Fund Base Adjustments (adjusted</t>
    </r>
    <r>
      <rPr>
        <b val="true"/>
        <vertAlign val="superscript"/>
        <sz val="10"/>
        <color rgb="FF000000"/>
        <rFont val="Times New Roman"/>
        <family val="1"/>
      </rPr>
      <t xml:space="preserve">1)</t>
    </r>
  </si>
  <si>
    <r>
      <rPr>
        <b val="true"/>
        <sz val="10"/>
        <color rgb="FF000000"/>
        <rFont val="Times New Roman"/>
        <family val="1"/>
      </rPr>
      <t xml:space="preserve">February 2009, SBX3_1, 2009/10           General Fund Base (adjusted</t>
    </r>
    <r>
      <rPr>
        <b val="true"/>
        <vertAlign val="superscript"/>
        <sz val="10"/>
        <color rgb="FF000000"/>
        <rFont val="Times New Roman"/>
        <family val="1"/>
      </rPr>
      <t xml:space="preserve">1)</t>
    </r>
  </si>
  <si>
    <t xml:space="preserve">(Sum Cols. 1-2)</t>
  </si>
  <si>
    <t xml:space="preserve">(Sum Cols. 3-4)</t>
  </si>
  <si>
    <t xml:space="preserve">(Cols. 2,4, 6-11)</t>
  </si>
  <si>
    <t xml:space="preserve">(Cols. 1+12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Revisions to February base budget adjustments include (1) removal of the Governor's January proposal to replace $49.5 million in lottery revenue with GF (held in SWPs in March allocations) after Proposition 1-C in the 5/19/09 election failed; (2) $2.2M moved from SWPs to C.O.; (3) CSULA and SDSU adjustments for new space need: CSULA change from $33,800 to $0, SDSU change from $0 to $32,600; (4) SDSU's Set-Aside for Financial Aid reduced by $118,000 (Col. 10) resulting in changes in SUG distribution by campus (Col. 11)</t>
    </r>
  </si>
  <si>
    <t xml:space="preserve">ATTACHMENT C - 2009/10 July Revise Final Budget, Base Budget Adjustments</t>
  </si>
  <si>
    <r>
      <rPr>
        <b val="true"/>
        <sz val="10"/>
        <color rgb="FF000000"/>
        <rFont val="Times New Roman"/>
        <family val="1"/>
      </rPr>
      <t xml:space="preserve">February 2009, SBX3_1, 2009/10           General Fund Base </t>
    </r>
    <r>
      <rPr>
        <b val="true"/>
        <sz val="9"/>
        <color rgb="FF000000"/>
        <rFont val="Times New Roman"/>
        <family val="1"/>
      </rPr>
      <t xml:space="preserve">(Adjusted / Reference Attach. B)</t>
    </r>
  </si>
  <si>
    <t xml:space="preserve">One-Third Set-Aside for Financial Aid from additional 20% 2009/10 SUF Revenue Increase</t>
  </si>
  <si>
    <r>
      <rPr>
        <sz val="10"/>
        <color rgb="FF000000"/>
        <rFont val="Times New Roman"/>
        <family val="1"/>
      </rPr>
      <t xml:space="preserve">July Revise 2009/10 GF Base Adjustments Related to Additional Financial Aid</t>
    </r>
    <r>
      <rPr>
        <vertAlign val="superscript"/>
        <sz val="10"/>
        <color rgb="FF000000"/>
        <rFont val="Times New Roman"/>
        <family val="1"/>
      </rPr>
      <t xml:space="preserve"> 2</t>
    </r>
  </si>
  <si>
    <t xml:space="preserve">July Revise 2009/10 General Fund Base Before Base Expenditure Reductions</t>
  </si>
  <si>
    <r>
      <rPr>
        <sz val="10"/>
        <color rgb="FF000000"/>
        <rFont val="Times New Roman"/>
        <family val="1"/>
      </rPr>
      <t xml:space="preserve">$50M Base Reduction </t>
    </r>
    <r>
      <rPr>
        <sz val="9"/>
        <color rgb="FF000000"/>
        <rFont val="Times New Roman"/>
        <family val="1"/>
      </rPr>
      <t xml:space="preserve">(April 1 Reduction)</t>
    </r>
  </si>
  <si>
    <r>
      <rPr>
        <sz val="10"/>
        <rFont val="Times New Roman"/>
        <family val="1"/>
      </rPr>
      <t xml:space="preserve">$255M Governor's Line Item Veto </t>
    </r>
    <r>
      <rPr>
        <i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$266.1M Unallocated Reduction </t>
    </r>
    <r>
      <rPr>
        <vertAlign val="superscript"/>
        <sz val="10"/>
        <rFont val="Times New Roman"/>
        <family val="1"/>
      </rPr>
      <t xml:space="preserve">1</t>
    </r>
  </si>
  <si>
    <t xml:space="preserve">July Revise, General Fund Base Expenditure Reductions</t>
  </si>
  <si>
    <r>
      <rPr>
        <b val="true"/>
        <sz val="10"/>
        <rFont val="Times New Roman"/>
        <family val="1"/>
      </rPr>
      <t xml:space="preserve">July Revise, 2009/10           General Fund Base</t>
    </r>
    <r>
      <rPr>
        <b val="true"/>
        <vertAlign val="superscript"/>
        <sz val="10"/>
        <rFont val="Times New Roman"/>
        <family val="1"/>
      </rPr>
      <t xml:space="preserve"> 2</t>
    </r>
  </si>
  <si>
    <t xml:space="preserve">(Cols. 2 + 3)</t>
  </si>
  <si>
    <t xml:space="preserve">(Cols. 1 + 4)</t>
  </si>
  <si>
    <t xml:space="preserve">(Cols. 6 thru 8)</t>
  </si>
  <si>
    <t xml:space="preserve">(Cols. 5 + 9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GF pro-rata distribution of $255M Governor's Line-Item Veto and $266.1M are based on February 2009 SBX3_1, 2009/10 GF base; the $266.1M distribution also reflect adjustments to redistribute nonresident tuition revenue increase and to offset campuses with no or limited FTES target reductions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SUG distribution was revised after July 23, 2009 impacting campus GF base</t>
    </r>
  </si>
  <si>
    <t xml:space="preserve">ATTACHMENT D - 2009/10 Mandatory Costs Increases</t>
  </si>
  <si>
    <t xml:space="preserve">Mandatory Costs and PPI Program Increases</t>
  </si>
  <si>
    <t xml:space="preserve">Health</t>
  </si>
  <si>
    <t xml:space="preserve">Dental</t>
  </si>
  <si>
    <t xml:space="preserve">Energy</t>
  </si>
  <si>
    <r>
      <rPr>
        <b val="true"/>
        <sz val="11"/>
        <rFont val="Times New Roman"/>
        <family val="1"/>
      </rPr>
      <t xml:space="preserve">New Space Need</t>
    </r>
    <r>
      <rPr>
        <b val="true"/>
        <vertAlign val="superscript"/>
        <sz val="11"/>
        <rFont val="Times New Roman"/>
        <family val="1"/>
      </rPr>
      <t xml:space="preserve"> 1</t>
    </r>
  </si>
  <si>
    <t xml:space="preserve">Faculty PPI Program</t>
  </si>
  <si>
    <t xml:space="preserve">Total Mandatory Costs Increases</t>
  </si>
  <si>
    <t xml:space="preserve">(Sum Cols. 1-5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Includes 2008/09 new space need @ $9.10 sq. ft. and 2009/10 new space need @ $9.41 sq. ft.; due to project delays, CSULA cancelled $876,800 for new space need that was included in 09/10 budget plan and Coded Memo B 09-01</t>
    </r>
  </si>
  <si>
    <t xml:space="preserve">ATTACHMENT E - 2009/10 State University Fee (SUF) Revenue and Nonresident Tuition Adjustments</t>
  </si>
  <si>
    <t xml:space="preserve">Total SUF Revenue Increase</t>
  </si>
  <si>
    <t xml:space="preserve">Nonresident Tuition Increase</t>
  </si>
  <si>
    <t xml:space="preserve">2009/10 20% SUF Revenue Increase approved by BOT on July 21, 2009</t>
  </si>
  <si>
    <r>
      <rPr>
        <b val="true"/>
        <sz val="12"/>
        <rFont val="Times New Roman"/>
        <family val="1"/>
      </rPr>
      <t xml:space="preserve">March 5, 2009, Coded Memo B 09-01 SUF Revenue Adjustments </t>
    </r>
    <r>
      <rPr>
        <i val="true"/>
        <sz val="12"/>
        <rFont val="Times New Roman"/>
        <family val="1"/>
      </rPr>
      <t xml:space="preserve">(2009/10 10% SUF Rate Increase and Adjustments from Change in Student Enrollment Patterns)</t>
    </r>
    <r>
      <rPr>
        <i val="true"/>
        <vertAlign val="superscript"/>
        <sz val="12"/>
        <rFont val="Times New Roman"/>
        <family val="1"/>
      </rPr>
      <t xml:space="preserve">3</t>
    </r>
  </si>
  <si>
    <t xml:space="preserve">Resident Students</t>
  </si>
  <si>
    <t xml:space="preserve">Non-Resident Students</t>
  </si>
  <si>
    <t xml:space="preserve">Total Coded Memo B 09-01 SUF Revenue Adjustment</t>
  </si>
  <si>
    <t xml:space="preserve">2009/10 Resident FTES Targets (same as 2007/08)</t>
  </si>
  <si>
    <t xml:space="preserve">Revenue from 10% SUF Rate Increase</t>
  </si>
  <si>
    <t xml:space="preserve">One-Third Financial Aid Set-Aside</t>
  </si>
  <si>
    <r>
      <rPr>
        <sz val="10"/>
        <rFont val="Times New Roman"/>
        <family val="1"/>
      </rPr>
      <t xml:space="preserve">SUF Revenue Adjustments from Change in Student Enrollment Patterns</t>
    </r>
    <r>
      <rPr>
        <vertAlign val="superscript"/>
        <sz val="10"/>
        <rFont val="Times New Roman"/>
        <family val="1"/>
      </rPr>
      <t xml:space="preserve">1</t>
    </r>
  </si>
  <si>
    <t xml:space="preserve">Resident SUF Revenue Adjust. Net of Financial Aid Set-Aside</t>
  </si>
  <si>
    <r>
      <rPr>
        <sz val="10"/>
        <rFont val="Times New Roman"/>
        <family val="1"/>
      </rPr>
      <t xml:space="preserve">2009/10 Non-resident FTES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UF Revenue Adjust. from Change in Actual Non-resident FTES and Student Enrollment Patterns</t>
    </r>
    <r>
      <rPr>
        <vertAlign val="superscript"/>
        <sz val="10"/>
        <rFont val="Times New Roman"/>
        <family val="1"/>
      </rPr>
      <t xml:space="preserve">1,2</t>
    </r>
  </si>
  <si>
    <t xml:space="preserve">Non-Resident SUF Revenue Adjust. Net of Financial Aid Set-Aside</t>
  </si>
  <si>
    <t xml:space="preserve">FTES</t>
  </si>
  <si>
    <t xml:space="preserve">Revenue Adjustment from 10% SUF Rate Increase and Change in Enrollment Patterns</t>
  </si>
  <si>
    <t xml:space="preserve">One-Third Financial Aid Set-Aside from 10% SUF Rate Increase</t>
  </si>
  <si>
    <t xml:space="preserve">Coded Memo   B-09-01 SUF Revenue Increase Net of Financial Aid Set-Aside</t>
  </si>
  <si>
    <t xml:space="preserve">Revenue from 20% SUF Rate Increase (Resident and Nonresident Students)</t>
  </si>
  <si>
    <t xml:space="preserve">2009/10 Financial Aid Set-Aside from 20% SUF Rate Increase</t>
  </si>
  <si>
    <t xml:space="preserve">20% SUF Revenue Increase Net of Financial Aid Set-Aside</t>
  </si>
  <si>
    <t xml:space="preserve">Total 2009/10 July Revise SUF Revenue Increase</t>
  </si>
  <si>
    <t xml:space="preserve">2009/10 $990 AY Nonresident Tuition Increase Revenue approved July 21, 2009</t>
  </si>
  <si>
    <t xml:space="preserve">(Sum Cols. 2-4)</t>
  </si>
  <si>
    <t xml:space="preserve">(Sum Cols. 7-9)</t>
  </si>
  <si>
    <t xml:space="preserve">(Cols. 2+4+7+9)</t>
  </si>
  <si>
    <t xml:space="preserve">(Cols. 12+13)</t>
  </si>
  <si>
    <t xml:space="preserve">(Cols. 12+15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Represents change in actual student enrollment patterns from 2006/07 to 2007/08 (most recent past-year actuals available)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2009/10 non-resident FTES budgeted by campus is the most recent past year actuals available (2007/08); the total 14,510 is an increase of 1,353 FTES from 2006/07 FTES of 13,157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SDSU resident student SUF revenue from 10% SUF rate increase revised from $8,809,000 to $5,045,000 (due to unreported fee waivers included in March allocations)</t>
    </r>
  </si>
  <si>
    <r>
      <rPr>
        <b val="true"/>
        <sz val="13"/>
        <rFont val="Times New Roman"/>
        <family val="1"/>
      </rPr>
      <t xml:space="preserve">ATTACHMENT F -  2009/10 Final Budget, State University Grant (SUG) Adjustment Distributed</t>
    </r>
    <r>
      <rPr>
        <b val="true"/>
        <vertAlign val="superscript"/>
        <sz val="13"/>
        <rFont val="Times New Roman"/>
        <family val="1"/>
      </rPr>
      <t xml:space="preserve">1</t>
    </r>
  </si>
  <si>
    <t xml:space="preserve">2009/10 SUG Adjustments from SUF Rate Increases</t>
  </si>
  <si>
    <t xml:space="preserve">Campus</t>
  </si>
  <si>
    <t xml:space="preserve">2008/09 Allocations From Final Budget Memo - July 2008</t>
  </si>
  <si>
    <t xml:space="preserve">SUG Academic Year (AY) Eligibility Based on 2007/08 Final Database With 2009/10 Fee Levels</t>
  </si>
  <si>
    <t xml:space="preserve">SUG AY Eligibility Further Adjusted to Reflect Funded Enrollment Targets from 2007/08 to 2009/10</t>
  </si>
  <si>
    <t xml:space="preserve">Total 2009/10 SUG Funding Available / 100% Distributed Based on Need </t>
  </si>
  <si>
    <r>
      <rPr>
        <b val="true"/>
        <sz val="11"/>
        <rFont val="Times New Roman"/>
        <family val="1"/>
      </rPr>
      <t xml:space="preserve">2009/10 SUG Adjustment Distributed</t>
    </r>
    <r>
      <rPr>
        <b val="true"/>
        <i val="true"/>
        <sz val="11"/>
        <rFont val="Times New Roman"/>
        <family val="1"/>
      </rPr>
      <t xml:space="preserve">                    </t>
    </r>
    <r>
      <rPr>
        <b val="true"/>
        <i val="true"/>
        <sz val="10"/>
        <rFont val="Times New Roman"/>
        <family val="1"/>
      </rPr>
      <t xml:space="preserve">(Sum of Attach. B, Col. 11 + Attach. C, Col. 3)</t>
    </r>
  </si>
  <si>
    <t xml:space="preserve">$</t>
  </si>
  <si>
    <t xml:space="preserve">%</t>
  </si>
  <si>
    <t xml:space="preserve">(Col. 2 less Col.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  <si>
    <t xml:space="preserve">Adjustments since March preliminary allocations are due to (1) reduction in SDSU revenue resulting in $118,000 less financial aid set-aside, and (2) additional 20% increase in SUF rates resulting in $78,647,000 greater financial aid set-aside (note that SUG distribution was revised after July 23, 2009)</t>
  </si>
  <si>
    <t xml:space="preserve">Attachment G, CSU Operating Revenue - 2009/10 Interest Payment Schedule</t>
  </si>
  <si>
    <t xml:space="preserve">(Included with the 2009/10 July Revise Budget allocation memo for information purposes)</t>
  </si>
  <si>
    <t xml:space="preserve">Quarterly Payment Schedule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09/10 operating revenue interest assessment is $8.15M, which represents a $242,000 increase to the 2008/09 $7.9M payment.  CSU is obligated by budget statute to keep the State whole for interest earned on student fee revenue held in trust. This was the result of a State/CSU agreement when CSU support operations moved from the General Fund to the Trust Fund in 2006/07. </t>
    </r>
  </si>
  <si>
    <t xml:space="preserve">The 2009/10 interest chargeback by campus is based on the campus operating revenue equivalent to the 2008/09 SUF and Other Fee Revenue reported in 2008/09 FIRMS final budget submission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#,##0.00000_);\(#,##0.00000\)"/>
    <numFmt numFmtId="172" formatCode="\$#,##0"/>
    <numFmt numFmtId="173" formatCode="@"/>
    <numFmt numFmtId="174" formatCode="_(* #,##0_);_(* \(#,##0\);_(* \-??_);_(@_)"/>
    <numFmt numFmtId="175" formatCode="0.0000%"/>
    <numFmt numFmtId="176" formatCode="0.00000%"/>
    <numFmt numFmtId="177" formatCode="#,##0"/>
    <numFmt numFmtId="178" formatCode="0.000%"/>
    <numFmt numFmtId="179" formatCode="0.00%"/>
    <numFmt numFmtId="180" formatCode="mmm\-yyyy"/>
  </numFmts>
  <fonts count="5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808000"/>
      <name val="Times New Roman"/>
      <family val="1"/>
    </font>
    <font>
      <vertAlign val="superscript"/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vertAlign val="superscript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urrency 2" xfId="26"/>
    <cellStyle name="Normal 2" xfId="27"/>
    <cellStyle name="Normal 3" xfId="28"/>
    <cellStyle name="Normal 4" xfId="29"/>
    <cellStyle name="Normal 4 2" xfId="30"/>
    <cellStyle name="Normal 5" xfId="31"/>
    <cellStyle name="Normal 6" xfId="32"/>
    <cellStyle name="Normal 7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5" min="3" style="1" width="14.82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2" width="4.82"/>
    <col collapsed="false" customWidth="true" hidden="false" outlineLevel="0" max="9" min="9" style="1" width="17.15"/>
    <col collapsed="false" customWidth="true" hidden="false" outlineLevel="0" max="10" min="10" style="1" width="1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4.99"/>
    <col collapsed="false" customWidth="true" hidden="false" outlineLevel="0" max="14" min="14" style="2" width="4.82"/>
    <col collapsed="false" customWidth="true" hidden="false" outlineLevel="0" max="16" min="15" style="1" width="14.99"/>
    <col collapsed="false" customWidth="true" hidden="false" outlineLevel="0" max="17" min="17" style="1" width="13.32"/>
    <col collapsed="false" customWidth="true" hidden="false" outlineLevel="0" max="18" min="18" style="1" width="13.65"/>
    <col collapsed="false" customWidth="true" hidden="false" outlineLevel="0" max="19" min="19" style="1" width="14.99"/>
    <col collapsed="false" customWidth="false" hidden="false" outlineLevel="0" max="20" min="20" style="1" width="9.32"/>
    <col collapsed="false" customWidth="true" hidden="false" outlineLevel="0" max="22" min="21" style="1" width="14.99"/>
    <col collapsed="false" customWidth="true" hidden="false" outlineLevel="0" max="23" min="23" style="1" width="13.99"/>
    <col collapsed="false" customWidth="false" hidden="false" outlineLevel="0" max="257" min="24" style="1" width="9.32"/>
  </cols>
  <sheetData>
    <row r="1" customFormat="false" ht="18" hidden="false" customHeight="true" outlineLevel="0" collapsed="false">
      <c r="B1" s="3" t="s">
        <v>0</v>
      </c>
      <c r="R1" s="4" t="s">
        <v>1</v>
      </c>
    </row>
    <row r="2" customFormat="false" ht="9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 t="n">
        <v>-2</v>
      </c>
      <c r="E3" s="8" t="n">
        <v>-3</v>
      </c>
      <c r="F3" s="8" t="n">
        <v>-4</v>
      </c>
      <c r="G3" s="8" t="n">
        <v>-5</v>
      </c>
      <c r="H3" s="9"/>
      <c r="I3" s="8" t="n">
        <v>-6</v>
      </c>
      <c r="J3" s="8"/>
      <c r="K3" s="8" t="n">
        <v>-7</v>
      </c>
      <c r="L3" s="8"/>
      <c r="M3" s="8" t="n">
        <v>-8</v>
      </c>
      <c r="N3" s="10"/>
      <c r="O3" s="8" t="n">
        <v>-9</v>
      </c>
      <c r="P3" s="8" t="n">
        <v>-10</v>
      </c>
      <c r="Q3" s="8" t="n">
        <v>-11</v>
      </c>
      <c r="R3" s="8" t="n">
        <v>-12</v>
      </c>
      <c r="S3" s="8" t="n">
        <v>-13</v>
      </c>
    </row>
    <row r="4" s="11" customFormat="true" ht="18" hidden="false" customHeight="true" outlineLevel="0" collapsed="false">
      <c r="C4" s="12" t="s">
        <v>2</v>
      </c>
      <c r="D4" s="12"/>
      <c r="E4" s="12"/>
      <c r="F4" s="12"/>
      <c r="G4" s="12"/>
      <c r="H4" s="13"/>
      <c r="I4" s="12" t="s">
        <v>3</v>
      </c>
      <c r="J4" s="12"/>
      <c r="K4" s="12"/>
      <c r="L4" s="12"/>
      <c r="M4" s="12"/>
      <c r="N4" s="13"/>
      <c r="O4" s="12" t="s">
        <v>4</v>
      </c>
      <c r="P4" s="12"/>
      <c r="Q4" s="12"/>
      <c r="R4" s="12"/>
      <c r="S4" s="12"/>
    </row>
    <row r="5" s="11" customFormat="true" ht="12.75" hidden="false" customHeight="false" outlineLevel="0" collapsed="false">
      <c r="C5" s="10"/>
      <c r="D5" s="10"/>
      <c r="E5" s="10"/>
      <c r="F5" s="10"/>
      <c r="G5" s="10"/>
      <c r="H5" s="13"/>
      <c r="I5" s="14" t="s">
        <v>5</v>
      </c>
      <c r="J5" s="15"/>
      <c r="K5" s="16" t="s">
        <v>6</v>
      </c>
      <c r="L5" s="16"/>
      <c r="M5" s="16"/>
      <c r="N5" s="13"/>
      <c r="O5" s="10"/>
      <c r="P5" s="10"/>
      <c r="Q5" s="10"/>
      <c r="R5" s="10"/>
      <c r="S5" s="10"/>
    </row>
    <row r="6" s="17" customFormat="true" ht="57" hidden="false" customHeight="true" outlineLevel="0" collapsed="false">
      <c r="B6" s="18"/>
      <c r="C6" s="19" t="s">
        <v>7</v>
      </c>
      <c r="D6" s="18" t="s">
        <v>8</v>
      </c>
      <c r="E6" s="19" t="s">
        <v>9</v>
      </c>
      <c r="F6" s="20" t="s">
        <v>10</v>
      </c>
      <c r="G6" s="18" t="s">
        <v>11</v>
      </c>
      <c r="H6" s="21"/>
      <c r="I6" s="19" t="s">
        <v>12</v>
      </c>
      <c r="J6" s="19"/>
      <c r="K6" s="19" t="s">
        <v>13</v>
      </c>
      <c r="L6" s="19"/>
      <c r="M6" s="19" t="s">
        <v>14</v>
      </c>
      <c r="N6" s="21"/>
      <c r="O6" s="19" t="s">
        <v>15</v>
      </c>
      <c r="P6" s="18" t="s">
        <v>16</v>
      </c>
      <c r="Q6" s="19" t="s">
        <v>9</v>
      </c>
      <c r="R6" s="18" t="s">
        <v>17</v>
      </c>
      <c r="S6" s="18" t="s">
        <v>18</v>
      </c>
    </row>
    <row r="7" s="22" customFormat="true" ht="33.75" hidden="false" customHeight="false" outlineLevel="0" collapsed="false">
      <c r="B7" s="23"/>
      <c r="C7" s="23"/>
      <c r="D7" s="23"/>
      <c r="E7" s="23"/>
      <c r="F7" s="23"/>
      <c r="G7" s="24" t="s">
        <v>19</v>
      </c>
      <c r="H7" s="23"/>
      <c r="I7" s="25" t="s">
        <v>20</v>
      </c>
      <c r="J7" s="25"/>
      <c r="K7" s="25" t="s">
        <v>21</v>
      </c>
      <c r="L7" s="25"/>
      <c r="M7" s="25" t="s">
        <v>22</v>
      </c>
      <c r="N7" s="23"/>
      <c r="O7" s="26" t="s">
        <v>23</v>
      </c>
      <c r="P7" s="27" t="s">
        <v>24</v>
      </c>
      <c r="Q7" s="27" t="s">
        <v>25</v>
      </c>
      <c r="R7" s="27" t="s">
        <v>26</v>
      </c>
      <c r="S7" s="24" t="s">
        <v>27</v>
      </c>
    </row>
    <row r="8" customFormat="false" ht="9" hidden="false" customHeight="true" outlineLevel="0" collapsed="false">
      <c r="K8" s="28"/>
    </row>
    <row r="9" s="29" customFormat="true" ht="12.75" hidden="false" customHeight="false" outlineLevel="0" collapsed="false">
      <c r="B9" s="30" t="s">
        <v>28</v>
      </c>
      <c r="C9" s="31" t="n">
        <v>61239052</v>
      </c>
      <c r="D9" s="32" t="n">
        <v>22754000</v>
      </c>
      <c r="E9" s="32" t="n">
        <v>635000</v>
      </c>
      <c r="F9" s="33" t="n">
        <v>2283000</v>
      </c>
      <c r="G9" s="29" t="n">
        <f aca="false">SUM(C9:F9)</f>
        <v>86911052</v>
      </c>
      <c r="H9" s="30"/>
      <c r="I9" s="29" t="n">
        <f aca="false">'(B) Feb SBX3_1 Base Bud Adj-rev'!W8+'(C) July Revise Base Bud Adj '!I8+'(C) July Revise Base Bud Adj '!S8</f>
        <v>-11379230</v>
      </c>
      <c r="K9" s="29" t="n">
        <f aca="false">'(E) SUF and Non-Res Revenue Adj'!Z8</f>
        <v>7113000</v>
      </c>
      <c r="M9" s="29" t="n">
        <f aca="false">'(E) SUF and Non-Res Revenue Adj'!AB8</f>
        <v>70000</v>
      </c>
      <c r="N9" s="30"/>
      <c r="O9" s="29" t="n">
        <f aca="false">C9+I9</f>
        <v>49859822</v>
      </c>
      <c r="P9" s="29" t="n">
        <f aca="false">D9+K9</f>
        <v>29867000</v>
      </c>
      <c r="Q9" s="29" t="n">
        <f aca="false">E9+M9</f>
        <v>705000</v>
      </c>
      <c r="R9" s="29" t="n">
        <f aca="false">F9</f>
        <v>2283000</v>
      </c>
      <c r="S9" s="29" t="n">
        <f aca="false">SUM(O9:R9)</f>
        <v>82714822</v>
      </c>
      <c r="U9" s="1"/>
    </row>
    <row r="10" customFormat="false" ht="12.75" hidden="false" customHeight="false" outlineLevel="0" collapsed="false">
      <c r="B10" s="2" t="s">
        <v>29</v>
      </c>
      <c r="C10" s="34" t="n">
        <v>43032603</v>
      </c>
      <c r="D10" s="35" t="n">
        <v>9796000</v>
      </c>
      <c r="E10" s="35" t="n">
        <v>0</v>
      </c>
      <c r="F10" s="36" t="n">
        <v>1143000</v>
      </c>
      <c r="G10" s="1" t="n">
        <f aca="false">SUM(C10:F10)</f>
        <v>53971603</v>
      </c>
      <c r="I10" s="1" t="n">
        <f aca="false">'(B) Feb SBX3_1 Base Bud Adj-rev'!W9+'(C) July Revise Base Bud Adj '!I9+'(C) July Revise Base Bud Adj '!S9</f>
        <v>-4911750</v>
      </c>
      <c r="K10" s="1" t="n">
        <f aca="false">'(E) SUF and Non-Res Revenue Adj'!Z9</f>
        <v>2754000</v>
      </c>
      <c r="M10" s="1" t="n">
        <f aca="false">'(E) SUF and Non-Res Revenue Adj'!AB9</f>
        <v>6600</v>
      </c>
      <c r="O10" s="1" t="n">
        <f aca="false">C10+I10</f>
        <v>38120853</v>
      </c>
      <c r="P10" s="1" t="n">
        <f aca="false">D10+K10</f>
        <v>12550000</v>
      </c>
      <c r="Q10" s="1" t="n">
        <f aca="false">E10+M10</f>
        <v>6600</v>
      </c>
      <c r="R10" s="1" t="n">
        <f aca="false">F10</f>
        <v>1143000</v>
      </c>
      <c r="S10" s="1" t="n">
        <f aca="false">SUM(O10:R10)</f>
        <v>51820453</v>
      </c>
    </row>
    <row r="11" customFormat="false" ht="12.75" hidden="false" customHeight="false" outlineLevel="0" collapsed="false">
      <c r="B11" s="2" t="s">
        <v>30</v>
      </c>
      <c r="C11" s="34" t="n">
        <v>119890742</v>
      </c>
      <c r="D11" s="35" t="n">
        <v>46662000</v>
      </c>
      <c r="E11" s="35" t="n">
        <v>3051000</v>
      </c>
      <c r="F11" s="36" t="n">
        <v>4988000</v>
      </c>
      <c r="G11" s="1" t="n">
        <f aca="false">SUM(C11:F11)</f>
        <v>174591742</v>
      </c>
      <c r="I11" s="1" t="n">
        <f aca="false">'(B) Feb SBX3_1 Base Bud Adj-rev'!W10+'(C) July Revise Base Bud Adj '!I10+'(C) July Revise Base Bud Adj '!S10</f>
        <v>-29702640</v>
      </c>
      <c r="K11" s="1" t="n">
        <f aca="false">'(E) SUF and Non-Res Revenue Adj'!Z10</f>
        <v>13514000</v>
      </c>
      <c r="M11" s="1" t="n">
        <f aca="false">'(E) SUF and Non-Res Revenue Adj'!AB10</f>
        <v>390000</v>
      </c>
      <c r="O11" s="1" t="n">
        <f aca="false">C11+I11</f>
        <v>90188102</v>
      </c>
      <c r="P11" s="1" t="n">
        <f aca="false">D11+K11</f>
        <v>60176000</v>
      </c>
      <c r="Q11" s="1" t="n">
        <f aca="false">E11+M11</f>
        <v>3441000</v>
      </c>
      <c r="R11" s="1" t="n">
        <f aca="false">F11</f>
        <v>4988000</v>
      </c>
      <c r="S11" s="1" t="n">
        <f aca="false">SUM(O11:R11)</f>
        <v>158793102</v>
      </c>
    </row>
    <row r="12" customFormat="false" ht="12.75" hidden="false" customHeight="false" outlineLevel="0" collapsed="false">
      <c r="B12" s="2" t="s">
        <v>31</v>
      </c>
      <c r="C12" s="34" t="n">
        <v>71927143</v>
      </c>
      <c r="D12" s="35" t="n">
        <v>34570000</v>
      </c>
      <c r="E12" s="35" t="n">
        <v>675000</v>
      </c>
      <c r="F12" s="36" t="n">
        <v>2363000</v>
      </c>
      <c r="G12" s="1" t="n">
        <f aca="false">SUM(C12:F12)</f>
        <v>109535143</v>
      </c>
      <c r="I12" s="1" t="n">
        <f aca="false">'(B) Feb SBX3_1 Base Bud Adj-rev'!W11+'(C) July Revise Base Bud Adj '!I11+'(C) July Revise Base Bud Adj '!S11</f>
        <v>-10653861</v>
      </c>
      <c r="K12" s="1" t="n">
        <f aca="false">'(E) SUF and Non-Res Revenue Adj'!Z11</f>
        <v>10671000</v>
      </c>
      <c r="M12" s="1" t="n">
        <f aca="false">'(E) SUF and Non-Res Revenue Adj'!AB11</f>
        <v>79300</v>
      </c>
      <c r="O12" s="1" t="n">
        <f aca="false">C12+I12</f>
        <v>61273282</v>
      </c>
      <c r="P12" s="1" t="n">
        <f aca="false">D12+K12</f>
        <v>45241000</v>
      </c>
      <c r="Q12" s="1" t="n">
        <f aca="false">E12+M12</f>
        <v>754300</v>
      </c>
      <c r="R12" s="1" t="n">
        <f aca="false">F12</f>
        <v>2363000</v>
      </c>
      <c r="S12" s="1" t="n">
        <f aca="false">SUM(O12:R12)</f>
        <v>109631582</v>
      </c>
    </row>
    <row r="13" customFormat="false" ht="12.75" hidden="false" customHeight="false" outlineLevel="0" collapsed="false">
      <c r="B13" s="2" t="s">
        <v>32</v>
      </c>
      <c r="C13" s="34" t="n">
        <v>89778621</v>
      </c>
      <c r="D13" s="35" t="n">
        <v>45066000</v>
      </c>
      <c r="E13" s="35" t="n">
        <v>7431000</v>
      </c>
      <c r="F13" s="36" t="n">
        <v>4219000</v>
      </c>
      <c r="G13" s="1" t="n">
        <f aca="false">SUM(C13:F13)</f>
        <v>146494621</v>
      </c>
      <c r="I13" s="1" t="n">
        <f aca="false">'(B) Feb SBX3_1 Base Bud Adj-rev'!W12+'(C) July Revise Base Bud Adj '!I12+'(C) July Revise Base Bud Adj '!S12</f>
        <v>-21921000</v>
      </c>
      <c r="K13" s="1" t="n">
        <f aca="false">'(E) SUF and Non-Res Revenue Adj'!Z12</f>
        <v>12478000</v>
      </c>
      <c r="M13" s="1" t="n">
        <f aca="false">'(E) SUF and Non-Res Revenue Adj'!AB12</f>
        <v>663400</v>
      </c>
      <c r="O13" s="1" t="n">
        <f aca="false">C13+I13</f>
        <v>67857621</v>
      </c>
      <c r="P13" s="1" t="n">
        <f aca="false">D13+K13</f>
        <v>57544000</v>
      </c>
      <c r="Q13" s="1" t="n">
        <f aca="false">E13+M13</f>
        <v>8094400</v>
      </c>
      <c r="R13" s="1" t="n">
        <f aca="false">F13</f>
        <v>4219000</v>
      </c>
      <c r="S13" s="1" t="n">
        <f aca="false">SUM(O13:R13)</f>
        <v>137715021</v>
      </c>
    </row>
    <row r="14" customFormat="false" ht="12.75" hidden="false" customHeight="false" outlineLevel="0" collapsed="false">
      <c r="B14" s="2" t="s">
        <v>33</v>
      </c>
      <c r="C14" s="34" t="n">
        <v>153592512</v>
      </c>
      <c r="D14" s="35" t="n">
        <v>63154000</v>
      </c>
      <c r="E14" s="35" t="n">
        <v>5598000</v>
      </c>
      <c r="F14" s="36" t="n">
        <v>5082000</v>
      </c>
      <c r="G14" s="1" t="n">
        <f aca="false">SUM(C14:F14)</f>
        <v>227426512</v>
      </c>
      <c r="I14" s="1" t="n">
        <f aca="false">'(B) Feb SBX3_1 Base Bud Adj-rev'!W13+'(C) July Revise Base Bud Adj '!I13+'(C) July Revise Base Bud Adj '!S13</f>
        <v>-35537110</v>
      </c>
      <c r="K14" s="1" t="n">
        <f aca="false">'(E) SUF and Non-Res Revenue Adj'!Z13</f>
        <v>19626000</v>
      </c>
      <c r="M14" s="1" t="n">
        <f aca="false">'(E) SUF and Non-Res Revenue Adj'!AB13</f>
        <v>439100</v>
      </c>
      <c r="O14" s="1" t="n">
        <f aca="false">C14+I14</f>
        <v>118055402</v>
      </c>
      <c r="P14" s="1" t="n">
        <f aca="false">D14+K14</f>
        <v>82780000</v>
      </c>
      <c r="Q14" s="1" t="n">
        <f aca="false">E14+M14</f>
        <v>6037100</v>
      </c>
      <c r="R14" s="1" t="n">
        <f aca="false">F14</f>
        <v>5082000</v>
      </c>
      <c r="S14" s="1" t="n">
        <f aca="false">SUM(O14:R14)</f>
        <v>211954502</v>
      </c>
    </row>
    <row r="15" customFormat="false" ht="12.75" hidden="false" customHeight="false" outlineLevel="0" collapsed="false">
      <c r="B15" s="2" t="s">
        <v>34</v>
      </c>
      <c r="C15" s="34" t="n">
        <v>179775337</v>
      </c>
      <c r="D15" s="35" t="n">
        <v>106834000</v>
      </c>
      <c r="E15" s="35" t="n">
        <v>8361000</v>
      </c>
      <c r="F15" s="36" t="n">
        <v>12668000</v>
      </c>
      <c r="G15" s="1" t="n">
        <f aca="false">SUM(C15:F15)</f>
        <v>307638337</v>
      </c>
      <c r="I15" s="1" t="n">
        <f aca="false">'(B) Feb SBX3_1 Base Bud Adj-rev'!W14+'(C) July Revise Base Bud Adj '!I14+'(C) July Revise Base Bud Adj '!S14</f>
        <v>-43403800</v>
      </c>
      <c r="K15" s="1" t="n">
        <f aca="false">'(E) SUF and Non-Res Revenue Adj'!Z14</f>
        <v>28818000</v>
      </c>
      <c r="M15" s="1" t="n">
        <f aca="false">'(E) SUF and Non-Res Revenue Adj'!AB14</f>
        <v>728900</v>
      </c>
      <c r="O15" s="1" t="n">
        <f aca="false">C15+I15</f>
        <v>136371537</v>
      </c>
      <c r="P15" s="1" t="n">
        <f aca="false">D15+K15</f>
        <v>135652000</v>
      </c>
      <c r="Q15" s="1" t="n">
        <f aca="false">E15+M15</f>
        <v>9089900</v>
      </c>
      <c r="R15" s="1" t="n">
        <f aca="false">F15</f>
        <v>12668000</v>
      </c>
      <c r="S15" s="1" t="n">
        <f aca="false">SUM(O15:R15)</f>
        <v>293781437</v>
      </c>
    </row>
    <row r="16" customFormat="false" ht="12.75" hidden="false" customHeight="false" outlineLevel="0" collapsed="false">
      <c r="B16" s="2" t="s">
        <v>35</v>
      </c>
      <c r="C16" s="34" t="n">
        <v>76210440</v>
      </c>
      <c r="D16" s="35" t="n">
        <v>21704000</v>
      </c>
      <c r="E16" s="35" t="n">
        <v>1503000</v>
      </c>
      <c r="F16" s="36" t="n">
        <v>3533000</v>
      </c>
      <c r="G16" s="1" t="n">
        <f aca="false">SUM(C16:F16)</f>
        <v>102950440</v>
      </c>
      <c r="I16" s="1" t="n">
        <f aca="false">'(B) Feb SBX3_1 Base Bud Adj-rev'!W15+'(C) July Revise Base Bud Adj '!I15+'(C) July Revise Base Bud Adj '!S15</f>
        <v>-13774330</v>
      </c>
      <c r="K16" s="1" t="n">
        <f aca="false">'(E) SUF and Non-Res Revenue Adj'!Z15</f>
        <v>7120000</v>
      </c>
      <c r="M16" s="1" t="n">
        <f aca="false">'(E) SUF and Non-Res Revenue Adj'!AB15</f>
        <v>147500</v>
      </c>
      <c r="O16" s="1" t="n">
        <f aca="false">C16+I16</f>
        <v>62436110</v>
      </c>
      <c r="P16" s="1" t="n">
        <f aca="false">D16+K16</f>
        <v>28824000</v>
      </c>
      <c r="Q16" s="1" t="n">
        <f aca="false">E16+M16</f>
        <v>1650500</v>
      </c>
      <c r="R16" s="1" t="n">
        <f aca="false">F16</f>
        <v>3533000</v>
      </c>
      <c r="S16" s="1" t="n">
        <f aca="false">SUM(O16:R16)</f>
        <v>96443610</v>
      </c>
    </row>
    <row r="17" customFormat="false" ht="12.75" hidden="false" customHeight="false" outlineLevel="0" collapsed="false">
      <c r="B17" s="2" t="s">
        <v>36</v>
      </c>
      <c r="C17" s="34" t="n">
        <v>204868758</v>
      </c>
      <c r="D17" s="35" t="n">
        <v>110978000</v>
      </c>
      <c r="E17" s="35" t="n">
        <v>12252000</v>
      </c>
      <c r="F17" s="36" t="n">
        <v>11111000</v>
      </c>
      <c r="G17" s="1" t="n">
        <f aca="false">SUM(C17:F17)</f>
        <v>339209758</v>
      </c>
      <c r="I17" s="1" t="n">
        <f aca="false">'(B) Feb SBX3_1 Base Bud Adj-rev'!W16+'(C) July Revise Base Bud Adj '!I16+'(C) July Revise Base Bud Adj '!S16</f>
        <v>-50295480</v>
      </c>
      <c r="K17" s="1" t="n">
        <f aca="false">'(E) SUF and Non-Res Revenue Adj'!Z16</f>
        <v>30340000</v>
      </c>
      <c r="M17" s="1" t="n">
        <f aca="false">'(E) SUF and Non-Res Revenue Adj'!AB16</f>
        <v>1053300</v>
      </c>
      <c r="O17" s="1" t="n">
        <f aca="false">C17+I17</f>
        <v>154573278</v>
      </c>
      <c r="P17" s="1" t="n">
        <f aca="false">D17+K17</f>
        <v>141318000</v>
      </c>
      <c r="Q17" s="1" t="n">
        <f aca="false">E17+M17</f>
        <v>13305300</v>
      </c>
      <c r="R17" s="1" t="n">
        <f aca="false">F17</f>
        <v>11111000</v>
      </c>
      <c r="S17" s="1" t="n">
        <f aca="false">SUM(O17:R17)</f>
        <v>320307578</v>
      </c>
    </row>
    <row r="18" customFormat="false" ht="12.75" hidden="false" customHeight="false" outlineLevel="0" collapsed="false">
      <c r="B18" s="2" t="s">
        <v>37</v>
      </c>
      <c r="C18" s="34" t="n">
        <v>133080149</v>
      </c>
      <c r="D18" s="35" t="n">
        <v>65520000</v>
      </c>
      <c r="E18" s="35" t="n">
        <v>5163000</v>
      </c>
      <c r="F18" s="36" t="n">
        <v>5314000</v>
      </c>
      <c r="G18" s="1" t="n">
        <f aca="false">SUM(C18:F18)</f>
        <v>209077149</v>
      </c>
      <c r="I18" s="1" t="n">
        <f aca="false">'(B) Feb SBX3_1 Base Bud Adj-rev'!W17+'(C) July Revise Base Bud Adj '!I17+'(C) July Revise Base Bud Adj '!S17</f>
        <v>-29493070</v>
      </c>
      <c r="K18" s="1" t="n">
        <f aca="false">'(E) SUF and Non-Res Revenue Adj'!Z17</f>
        <v>19348000</v>
      </c>
      <c r="M18" s="1" t="n">
        <f aca="false">'(E) SUF and Non-Res Revenue Adj'!AB17</f>
        <v>644200</v>
      </c>
      <c r="O18" s="1" t="n">
        <f aca="false">C18+I18</f>
        <v>103587079</v>
      </c>
      <c r="P18" s="1" t="n">
        <f aca="false">D18+K18</f>
        <v>84868000</v>
      </c>
      <c r="Q18" s="1" t="n">
        <f aca="false">E18+M18</f>
        <v>5807200</v>
      </c>
      <c r="R18" s="1" t="n">
        <f aca="false">F18</f>
        <v>5314000</v>
      </c>
      <c r="S18" s="1" t="n">
        <f aca="false">SUM(O18:R18)</f>
        <v>199576279</v>
      </c>
    </row>
    <row r="19" customFormat="false" ht="12.75" hidden="false" customHeight="false" outlineLevel="0" collapsed="false">
      <c r="B19" s="2" t="s">
        <v>38</v>
      </c>
      <c r="C19" s="34" t="n">
        <v>19018281</v>
      </c>
      <c r="D19" s="35" t="n">
        <v>2234000</v>
      </c>
      <c r="E19" s="35" t="n">
        <v>658000</v>
      </c>
      <c r="F19" s="36" t="n">
        <v>2625000</v>
      </c>
      <c r="G19" s="1" t="n">
        <f aca="false">SUM(C19:F19)</f>
        <v>24535281</v>
      </c>
      <c r="I19" s="1" t="n">
        <f aca="false">'(B) Feb SBX3_1 Base Bud Adj-rev'!W18+'(C) July Revise Base Bud Adj '!I18+'(C) July Revise Base Bud Adj '!S18</f>
        <v>-2546270</v>
      </c>
      <c r="K19" s="1" t="n">
        <f aca="false">'(E) SUF and Non-Res Revenue Adj'!Z18</f>
        <v>580000</v>
      </c>
      <c r="M19" s="1" t="n">
        <f aca="false">'(E) SUF and Non-Res Revenue Adj'!AB18</f>
        <v>53600</v>
      </c>
      <c r="O19" s="1" t="n">
        <f aca="false">C19+I19</f>
        <v>16472011</v>
      </c>
      <c r="P19" s="1" t="n">
        <f aca="false">D19+K19</f>
        <v>2814000</v>
      </c>
      <c r="Q19" s="1" t="n">
        <f aca="false">E19+M19</f>
        <v>711600</v>
      </c>
      <c r="R19" s="1" t="n">
        <f aca="false">F19</f>
        <v>2625000</v>
      </c>
      <c r="S19" s="1" t="n">
        <f aca="false">SUM(O19:R19)</f>
        <v>22622611</v>
      </c>
    </row>
    <row r="20" customFormat="false" ht="12.75" hidden="false" customHeight="false" outlineLevel="0" collapsed="false">
      <c r="B20" s="2" t="s">
        <v>39</v>
      </c>
      <c r="C20" s="34" t="n">
        <v>53009703</v>
      </c>
      <c r="D20" s="35" t="n">
        <v>11095000</v>
      </c>
      <c r="E20" s="35" t="n">
        <v>416000</v>
      </c>
      <c r="F20" s="36" t="n">
        <v>1510000</v>
      </c>
      <c r="G20" s="1" t="n">
        <f aca="false">SUM(C20:F20)</f>
        <v>66030703</v>
      </c>
      <c r="I20" s="1" t="n">
        <f aca="false">'(B) Feb SBX3_1 Base Bud Adj-rev'!W19+'(C) July Revise Base Bud Adj '!I19+'(C) July Revise Base Bud Adj '!S19</f>
        <v>-6947900</v>
      </c>
      <c r="K20" s="1" t="n">
        <f aca="false">'(E) SUF and Non-Res Revenue Adj'!Z19</f>
        <v>3597000</v>
      </c>
      <c r="M20" s="1" t="n">
        <f aca="false">'(E) SUF and Non-Res Revenue Adj'!AB19</f>
        <v>77500</v>
      </c>
      <c r="O20" s="1" t="n">
        <f aca="false">C20+I20</f>
        <v>46061803</v>
      </c>
      <c r="P20" s="1" t="n">
        <f aca="false">D20+K20</f>
        <v>14692000</v>
      </c>
      <c r="Q20" s="1" t="n">
        <f aca="false">E20+M20</f>
        <v>493500</v>
      </c>
      <c r="R20" s="1" t="n">
        <f aca="false">F20</f>
        <v>1510000</v>
      </c>
      <c r="S20" s="1" t="n">
        <f aca="false">SUM(O20:R20)</f>
        <v>62757303</v>
      </c>
    </row>
    <row r="21" customFormat="false" ht="12.75" hidden="false" customHeight="false" outlineLevel="0" collapsed="false">
      <c r="B21" s="2" t="s">
        <v>40</v>
      </c>
      <c r="C21" s="34" t="n">
        <v>194191936</v>
      </c>
      <c r="D21" s="35" t="n">
        <v>103110000</v>
      </c>
      <c r="E21" s="35" t="n">
        <v>12985000</v>
      </c>
      <c r="F21" s="36" t="n">
        <v>9541000</v>
      </c>
      <c r="G21" s="1" t="n">
        <f aca="false">SUM(C21:F21)</f>
        <v>319827936</v>
      </c>
      <c r="I21" s="1" t="n">
        <f aca="false">'(B) Feb SBX3_1 Base Bud Adj-rev'!W20+'(C) July Revise Base Bud Adj '!I20+'(C) July Revise Base Bud Adj '!S20</f>
        <v>-45473620</v>
      </c>
      <c r="K21" s="1" t="n">
        <f aca="false">'(E) SUF and Non-Res Revenue Adj'!Z20</f>
        <v>29535000</v>
      </c>
      <c r="M21" s="1" t="n">
        <f aca="false">'(E) SUF and Non-Res Revenue Adj'!AB20</f>
        <v>1082800</v>
      </c>
      <c r="O21" s="1" t="n">
        <f aca="false">C21+I21</f>
        <v>148718316</v>
      </c>
      <c r="P21" s="1" t="n">
        <f aca="false">D21+K21</f>
        <v>132645000</v>
      </c>
      <c r="Q21" s="1" t="n">
        <f aca="false">E21+M21</f>
        <v>14067800</v>
      </c>
      <c r="R21" s="1" t="n">
        <f aca="false">F21</f>
        <v>9541000</v>
      </c>
      <c r="S21" s="1" t="n">
        <f aca="false">SUM(O21:R21)</f>
        <v>304972116</v>
      </c>
    </row>
    <row r="22" customFormat="false" ht="12.75" hidden="false" customHeight="false" outlineLevel="0" collapsed="false">
      <c r="B22" s="2" t="s">
        <v>41</v>
      </c>
      <c r="C22" s="34" t="n">
        <v>145896192</v>
      </c>
      <c r="D22" s="35" t="n">
        <v>62823000</v>
      </c>
      <c r="E22" s="35" t="n">
        <v>6000000</v>
      </c>
      <c r="F22" s="36" t="n">
        <v>3929000</v>
      </c>
      <c r="G22" s="1" t="n">
        <f aca="false">SUM(C22:F22)</f>
        <v>218648192</v>
      </c>
      <c r="I22" s="1" t="n">
        <f aca="false">'(B) Feb SBX3_1 Base Bud Adj-rev'!W21+'(C) July Revise Base Bud Adj '!I21+'(C) July Revise Base Bud Adj '!S21</f>
        <v>-35795070</v>
      </c>
      <c r="K22" s="1" t="n">
        <f aca="false">'(E) SUF and Non-Res Revenue Adj'!Z21</f>
        <v>19762000</v>
      </c>
      <c r="M22" s="1" t="n">
        <f aca="false">'(E) SUF and Non-Res Revenue Adj'!AB21</f>
        <v>621100</v>
      </c>
      <c r="O22" s="1" t="n">
        <f aca="false">C22+I22</f>
        <v>110101122</v>
      </c>
      <c r="P22" s="1" t="n">
        <f aca="false">D22+K22</f>
        <v>82585000</v>
      </c>
      <c r="Q22" s="1" t="n">
        <f aca="false">E22+M22</f>
        <v>6621100</v>
      </c>
      <c r="R22" s="1" t="n">
        <f aca="false">F22</f>
        <v>3929000</v>
      </c>
      <c r="S22" s="1" t="n">
        <f aca="false">SUM(O22:R22)</f>
        <v>203236222</v>
      </c>
    </row>
    <row r="23" customFormat="false" ht="12.75" hidden="false" customHeight="false" outlineLevel="0" collapsed="false">
      <c r="B23" s="2" t="s">
        <v>42</v>
      </c>
      <c r="C23" s="34" t="n">
        <v>165622497</v>
      </c>
      <c r="D23" s="35" t="n">
        <v>78138000</v>
      </c>
      <c r="E23" s="35" t="n">
        <v>3300000</v>
      </c>
      <c r="F23" s="36" t="n">
        <v>8751000</v>
      </c>
      <c r="G23" s="1" t="n">
        <f aca="false">SUM(C23:F23)</f>
        <v>255811497</v>
      </c>
      <c r="I23" s="1" t="n">
        <f aca="false">'(B) Feb SBX3_1 Base Bud Adj-rev'!W22+'(C) July Revise Base Bud Adj '!I22+'(C) July Revise Base Bud Adj '!S22</f>
        <v>-39534680</v>
      </c>
      <c r="K23" s="1" t="n">
        <f aca="false">'(E) SUF and Non-Res Revenue Adj'!Z22</f>
        <v>24457000</v>
      </c>
      <c r="M23" s="1" t="n">
        <f aca="false">'(E) SUF and Non-Res Revenue Adj'!AB22</f>
        <v>350800</v>
      </c>
      <c r="O23" s="1" t="n">
        <f aca="false">C23+I23</f>
        <v>126087817</v>
      </c>
      <c r="P23" s="1" t="n">
        <f aca="false">D23+K23</f>
        <v>102595000</v>
      </c>
      <c r="Q23" s="1" t="n">
        <f aca="false">E23+M23</f>
        <v>3650800</v>
      </c>
      <c r="R23" s="1" t="n">
        <f aca="false">F23</f>
        <v>8751000</v>
      </c>
      <c r="S23" s="1" t="n">
        <f aca="false">SUM(O23:R23)</f>
        <v>241084617</v>
      </c>
    </row>
    <row r="24" customFormat="false" ht="12.75" hidden="false" customHeight="false" outlineLevel="0" collapsed="false">
      <c r="B24" s="2" t="s">
        <v>43</v>
      </c>
      <c r="C24" s="34" t="n">
        <v>106451088</v>
      </c>
      <c r="D24" s="35" t="n">
        <v>53000000</v>
      </c>
      <c r="E24" s="35" t="n">
        <v>3400000</v>
      </c>
      <c r="F24" s="36" t="n">
        <v>5087000</v>
      </c>
      <c r="G24" s="1" t="n">
        <f aca="false">SUM(C24:F24)</f>
        <v>167938088</v>
      </c>
      <c r="I24" s="1" t="n">
        <f aca="false">'(B) Feb SBX3_1 Base Bud Adj-rev'!W23+'(C) July Revise Base Bud Adj '!I23+'(C) July Revise Base Bud Adj '!S23</f>
        <v>-23317630</v>
      </c>
      <c r="K24" s="1" t="n">
        <f aca="false">'(E) SUF and Non-Res Revenue Adj'!Z23</f>
        <v>15458000</v>
      </c>
      <c r="M24" s="1" t="n">
        <f aca="false">'(E) SUF and Non-Res Revenue Adj'!AB23</f>
        <v>302700</v>
      </c>
      <c r="O24" s="1" t="n">
        <f aca="false">C24+I24</f>
        <v>83133458</v>
      </c>
      <c r="P24" s="1" t="n">
        <f aca="false">D24+K24</f>
        <v>68458000</v>
      </c>
      <c r="Q24" s="1" t="n">
        <f aca="false">E24+M24</f>
        <v>3702700</v>
      </c>
      <c r="R24" s="1" t="n">
        <f aca="false">F24</f>
        <v>5087000</v>
      </c>
      <c r="S24" s="1" t="n">
        <f aca="false">SUM(O24:R24)</f>
        <v>160381158</v>
      </c>
    </row>
    <row r="25" customFormat="false" ht="12.75" hidden="false" customHeight="false" outlineLevel="0" collapsed="false">
      <c r="B25" s="2" t="s">
        <v>44</v>
      </c>
      <c r="C25" s="34" t="n">
        <v>221267746</v>
      </c>
      <c r="D25" s="35" t="n">
        <v>100413000</v>
      </c>
      <c r="E25" s="35" t="n">
        <v>13608000</v>
      </c>
      <c r="F25" s="36" t="n">
        <v>12651000</v>
      </c>
      <c r="G25" s="1" t="n">
        <f aca="false">SUM(C25:F25)</f>
        <v>347939746</v>
      </c>
      <c r="I25" s="1" t="n">
        <f aca="false">'(B) Feb SBX3_1 Base Bud Adj-rev'!W24+'(C) July Revise Base Bud Adj '!I24+'(C) July Revise Base Bud Adj '!S24</f>
        <v>-55160630</v>
      </c>
      <c r="K25" s="1" t="n">
        <f aca="false">'(E) SUF and Non-Res Revenue Adj'!Z24</f>
        <v>28852000</v>
      </c>
      <c r="M25" s="1" t="n">
        <f aca="false">'(E) SUF and Non-Res Revenue Adj'!AB24</f>
        <v>1258200</v>
      </c>
      <c r="O25" s="1" t="n">
        <f aca="false">C25+I25</f>
        <v>166107116</v>
      </c>
      <c r="P25" s="1" t="n">
        <f aca="false">D25+K25</f>
        <v>129265000</v>
      </c>
      <c r="Q25" s="1" t="n">
        <f aca="false">E25+M25</f>
        <v>14866200</v>
      </c>
      <c r="R25" s="1" t="n">
        <f aca="false">F25</f>
        <v>12651000</v>
      </c>
      <c r="S25" s="1" t="n">
        <f aca="false">SUM(O25:R25)</f>
        <v>322889316</v>
      </c>
    </row>
    <row r="26" customFormat="false" ht="12.75" hidden="false" customHeight="false" outlineLevel="0" collapsed="false">
      <c r="B26" s="2" t="s">
        <v>45</v>
      </c>
      <c r="C26" s="34" t="n">
        <v>170761449</v>
      </c>
      <c r="D26" s="35" t="n">
        <v>90400000</v>
      </c>
      <c r="E26" s="35" t="n">
        <v>15200000</v>
      </c>
      <c r="F26" s="36" t="n">
        <v>14452000</v>
      </c>
      <c r="G26" s="1" t="n">
        <f aca="false">SUM(C26:F26)</f>
        <v>290813449</v>
      </c>
      <c r="I26" s="1" t="n">
        <f aca="false">'(B) Feb SBX3_1 Base Bud Adj-rev'!W25+'(C) July Revise Base Bud Adj '!I25+'(C) July Revise Base Bud Adj '!S25</f>
        <v>-42085300</v>
      </c>
      <c r="K26" s="1" t="n">
        <f aca="false">'(E) SUF and Non-Res Revenue Adj'!Z25</f>
        <v>25392000</v>
      </c>
      <c r="M26" s="1" t="n">
        <f aca="false">'(E) SUF and Non-Res Revenue Adj'!AB25</f>
        <v>1289700</v>
      </c>
      <c r="O26" s="1" t="n">
        <f aca="false">C26+I26</f>
        <v>128676149</v>
      </c>
      <c r="P26" s="1" t="n">
        <f aca="false">D26+K26</f>
        <v>115792000</v>
      </c>
      <c r="Q26" s="1" t="n">
        <f aca="false">E26+M26</f>
        <v>16489700</v>
      </c>
      <c r="R26" s="1" t="n">
        <f aca="false">F26</f>
        <v>14452000</v>
      </c>
      <c r="S26" s="1" t="n">
        <f aca="false">SUM(O26:R26)</f>
        <v>275409849</v>
      </c>
    </row>
    <row r="27" customFormat="false" ht="12.75" hidden="false" customHeight="false" outlineLevel="0" collapsed="false">
      <c r="B27" s="2" t="s">
        <v>46</v>
      </c>
      <c r="C27" s="34" t="n">
        <v>167277822</v>
      </c>
      <c r="D27" s="35" t="n">
        <v>89805000</v>
      </c>
      <c r="E27" s="35" t="n">
        <v>12262000</v>
      </c>
      <c r="F27" s="36" t="n">
        <v>9188000</v>
      </c>
      <c r="G27" s="1" t="n">
        <f aca="false">SUM(C27:F27)</f>
        <v>278532822</v>
      </c>
      <c r="I27" s="1" t="n">
        <f aca="false">'(B) Feb SBX3_1 Base Bud Adj-rev'!W26+'(C) July Revise Base Bud Adj '!I26+'(C) July Revise Base Bud Adj '!S26</f>
        <v>-42166350</v>
      </c>
      <c r="K27" s="1" t="n">
        <f aca="false">'(E) SUF and Non-Res Revenue Adj'!Z26</f>
        <v>26855000</v>
      </c>
      <c r="M27" s="1" t="n">
        <f aca="false">'(E) SUF and Non-Res Revenue Adj'!AB26</f>
        <v>1440500</v>
      </c>
      <c r="O27" s="1" t="n">
        <f aca="false">C27+I27</f>
        <v>125111472</v>
      </c>
      <c r="P27" s="1" t="n">
        <f aca="false">D27+K27</f>
        <v>116660000</v>
      </c>
      <c r="Q27" s="1" t="n">
        <f aca="false">E27+M27</f>
        <v>13702500</v>
      </c>
      <c r="R27" s="1" t="n">
        <f aca="false">F27</f>
        <v>9188000</v>
      </c>
      <c r="S27" s="1" t="n">
        <f aca="false">SUM(O27:R27)</f>
        <v>264661972</v>
      </c>
    </row>
    <row r="28" customFormat="false" ht="12.75" hidden="false" customHeight="false" outlineLevel="0" collapsed="false">
      <c r="B28" s="2" t="s">
        <v>47</v>
      </c>
      <c r="C28" s="34" t="n">
        <v>148796428</v>
      </c>
      <c r="D28" s="35" t="n">
        <v>56511000</v>
      </c>
      <c r="E28" s="35" t="n">
        <v>5133000</v>
      </c>
      <c r="F28" s="36" t="n">
        <v>21520000</v>
      </c>
      <c r="G28" s="1" t="n">
        <f aca="false">SUM(C28:F28)</f>
        <v>231960428</v>
      </c>
      <c r="I28" s="1" t="n">
        <f aca="false">'(B) Feb SBX3_1 Base Bud Adj-rev'!W27+'(C) July Revise Base Bud Adj '!I27+'(C) July Revise Base Bud Adj '!S27</f>
        <v>-38507140</v>
      </c>
      <c r="K28" s="1" t="n">
        <f aca="false">'(E) SUF and Non-Res Revenue Adj'!Z27</f>
        <v>17468000</v>
      </c>
      <c r="M28" s="1" t="n">
        <f aca="false">'(E) SUF and Non-Res Revenue Adj'!AB27</f>
        <v>570800</v>
      </c>
      <c r="O28" s="1" t="n">
        <f aca="false">C28+I28</f>
        <v>110289288</v>
      </c>
      <c r="P28" s="1" t="n">
        <f aca="false">D28+K28</f>
        <v>73979000</v>
      </c>
      <c r="Q28" s="1" t="n">
        <f aca="false">E28+M28</f>
        <v>5703800</v>
      </c>
      <c r="R28" s="1" t="n">
        <f aca="false">F28</f>
        <v>21520000</v>
      </c>
      <c r="S28" s="1" t="n">
        <f aca="false">SUM(O28:R28)</f>
        <v>211492088</v>
      </c>
    </row>
    <row r="29" customFormat="false" ht="12.75" hidden="false" customHeight="false" outlineLevel="0" collapsed="false">
      <c r="B29" s="2" t="s">
        <v>48</v>
      </c>
      <c r="C29" s="34" t="n">
        <v>67185822</v>
      </c>
      <c r="D29" s="35" t="n">
        <v>25695000</v>
      </c>
      <c r="E29" s="35" t="n">
        <v>828000</v>
      </c>
      <c r="F29" s="36" t="n">
        <v>3436000</v>
      </c>
      <c r="G29" s="1" t="n">
        <f aca="false">SUM(C29:F29)</f>
        <v>97144822</v>
      </c>
      <c r="I29" s="1" t="n">
        <f aca="false">'(B) Feb SBX3_1 Base Bud Adj-rev'!W28+'(C) July Revise Base Bud Adj '!I28+'(C) July Revise Base Bud Adj '!S28</f>
        <v>-13649180</v>
      </c>
      <c r="K29" s="1" t="n">
        <f aca="false">'(E) SUF and Non-Res Revenue Adj'!Z28</f>
        <v>7638000</v>
      </c>
      <c r="M29" s="1" t="n">
        <f aca="false">'(E) SUF and Non-Res Revenue Adj'!AB28</f>
        <v>85100</v>
      </c>
      <c r="O29" s="1" t="n">
        <f aca="false">C29+I29</f>
        <v>53536642</v>
      </c>
      <c r="P29" s="1" t="n">
        <f aca="false">D29+K29</f>
        <v>33333000</v>
      </c>
      <c r="Q29" s="1" t="n">
        <f aca="false">E29+M29</f>
        <v>913100</v>
      </c>
      <c r="R29" s="1" t="n">
        <f aca="false">F29</f>
        <v>3436000</v>
      </c>
      <c r="S29" s="1" t="n">
        <f aca="false">SUM(O29:R29)</f>
        <v>91218742</v>
      </c>
    </row>
    <row r="30" customFormat="false" ht="12.75" hidden="false" customHeight="false" outlineLevel="0" collapsed="false">
      <c r="B30" s="2" t="s">
        <v>49</v>
      </c>
      <c r="C30" s="34" t="n">
        <v>63925273</v>
      </c>
      <c r="D30" s="35" t="n">
        <v>24315000</v>
      </c>
      <c r="E30" s="35" t="n">
        <v>940000</v>
      </c>
      <c r="F30" s="36" t="n">
        <v>2685000</v>
      </c>
      <c r="G30" s="1" t="n">
        <f aca="false">SUM(C30:F30)</f>
        <v>91865273</v>
      </c>
      <c r="I30" s="1" t="n">
        <f aca="false">'(B) Feb SBX3_1 Base Bud Adj-rev'!W29+'(C) July Revise Base Bud Adj '!I29+'(C) July Revise Base Bud Adj '!S29</f>
        <v>-12839600</v>
      </c>
      <c r="K30" s="1" t="n">
        <f aca="false">'(E) SUF and Non-Res Revenue Adj'!Z29</f>
        <v>7534000</v>
      </c>
      <c r="M30" s="1" t="n">
        <f aca="false">'(E) SUF and Non-Res Revenue Adj'!AB29</f>
        <v>88600</v>
      </c>
      <c r="O30" s="1" t="n">
        <f aca="false">C30+I30</f>
        <v>51085673</v>
      </c>
      <c r="P30" s="1" t="n">
        <f aca="false">D30+K30</f>
        <v>31849000</v>
      </c>
      <c r="Q30" s="1" t="n">
        <f aca="false">E30+M30</f>
        <v>1028600</v>
      </c>
      <c r="R30" s="1" t="n">
        <f aca="false">F30</f>
        <v>2685000</v>
      </c>
      <c r="S30" s="1" t="n">
        <f aca="false">SUM(O30:R30)</f>
        <v>86648273</v>
      </c>
    </row>
    <row r="31" customFormat="false" ht="12.75" hidden="false" customHeight="false" outlineLevel="0" collapsed="false">
      <c r="B31" s="2" t="s">
        <v>50</v>
      </c>
      <c r="C31" s="34" t="n">
        <v>63303857</v>
      </c>
      <c r="D31" s="35" t="n">
        <v>24879000</v>
      </c>
      <c r="E31" s="35" t="n">
        <v>460000</v>
      </c>
      <c r="F31" s="36" t="n">
        <v>3582000</v>
      </c>
      <c r="G31" s="1" t="n">
        <f aca="false">SUM(C31:F31)</f>
        <v>92224857</v>
      </c>
      <c r="I31" s="1" t="n">
        <f aca="false">'(B) Feb SBX3_1 Base Bud Adj-rev'!W30+'(C) July Revise Base Bud Adj '!I30+'(C) July Revise Base Bud Adj '!S30</f>
        <v>-11957020</v>
      </c>
      <c r="K31" s="1" t="n">
        <f aca="false">'(E) SUF and Non-Res Revenue Adj'!Z30</f>
        <v>6760000</v>
      </c>
      <c r="M31" s="1" t="n">
        <f aca="false">'(E) SUF and Non-Res Revenue Adj'!AB30</f>
        <v>40000</v>
      </c>
      <c r="O31" s="1" t="n">
        <f aca="false">C31+I31</f>
        <v>51346837</v>
      </c>
      <c r="P31" s="1" t="n">
        <f aca="false">D31+K31</f>
        <v>31639000</v>
      </c>
      <c r="Q31" s="1" t="n">
        <f aca="false">E31+M31</f>
        <v>500000</v>
      </c>
      <c r="R31" s="1" t="n">
        <f aca="false">F31</f>
        <v>3582000</v>
      </c>
      <c r="S31" s="1" t="n">
        <f aca="false">SUM(O31:R31)</f>
        <v>87067837</v>
      </c>
    </row>
    <row r="32" customFormat="false" ht="9" hidden="false" customHeight="true" outlineLevel="0" collapsed="false"/>
    <row r="33" s="29" customFormat="true" ht="15" hidden="false" customHeight="true" outlineLevel="0" collapsed="false">
      <c r="B33" s="37" t="s">
        <v>51</v>
      </c>
      <c r="C33" s="37" t="n">
        <f aca="false">SUM(C9:C32)</f>
        <v>2720103451</v>
      </c>
      <c r="D33" s="37" t="n">
        <f aca="false">SUM(D9:D32)</f>
        <v>1249456000</v>
      </c>
      <c r="E33" s="37" t="n">
        <f aca="false">SUM(E9:E32)</f>
        <v>119859000</v>
      </c>
      <c r="F33" s="37" t="n">
        <f aca="false">SUM(F9:F31)</f>
        <v>151661000</v>
      </c>
      <c r="G33" s="37" t="n">
        <f aca="false">SUM(G9:G32)</f>
        <v>4241079451</v>
      </c>
      <c r="H33" s="30"/>
      <c r="I33" s="37" t="n">
        <f aca="false">SUM(I9:I32)</f>
        <v>-621052661</v>
      </c>
      <c r="J33" s="37"/>
      <c r="K33" s="37" t="n">
        <f aca="false">SUM(K9:K32)</f>
        <v>365670000</v>
      </c>
      <c r="L33" s="37"/>
      <c r="M33" s="37" t="n">
        <f aca="false">SUM(M9:M32)</f>
        <v>11483700</v>
      </c>
      <c r="N33" s="30"/>
      <c r="O33" s="37" t="n">
        <f aca="false">SUM(O9:O32)</f>
        <v>2099050790</v>
      </c>
      <c r="P33" s="37" t="n">
        <f aca="false">SUM(P9:P32)</f>
        <v>1615126000</v>
      </c>
      <c r="Q33" s="37" t="n">
        <f aca="false">SUM(Q9:Q32)</f>
        <v>131342700</v>
      </c>
      <c r="R33" s="37" t="n">
        <f aca="false">SUM(R9:R32)</f>
        <v>151661000</v>
      </c>
      <c r="S33" s="37" t="n">
        <f aca="false">SUM(S9:S32)</f>
        <v>3997180490</v>
      </c>
      <c r="U33" s="1"/>
      <c r="V33" s="1"/>
      <c r="W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52</v>
      </c>
      <c r="C35" s="1" t="n">
        <v>75136554</v>
      </c>
      <c r="D35" s="1" t="n">
        <v>0</v>
      </c>
      <c r="E35" s="1" t="n">
        <v>0</v>
      </c>
      <c r="F35" s="1" t="n">
        <v>0</v>
      </c>
      <c r="G35" s="1" t="n">
        <f aca="false">SUM(C35:F35)</f>
        <v>75136554</v>
      </c>
      <c r="I35" s="1" t="n">
        <f aca="false">'(B) Feb SBX3_1 Base Bud Adj-rev'!W34+'(C) July Revise Base Bud Adj '!I34+'(C) July Revise Base Bud Adj '!S34</f>
        <v>-8125327</v>
      </c>
      <c r="K35" s="1" t="n">
        <f aca="false">'(E) SUF and Non-Res Revenue Adj'!Z34</f>
        <v>0</v>
      </c>
      <c r="M35" s="1" t="n">
        <f aca="false">'(E) SUF and Non-Res Revenue Adj'!AB34</f>
        <v>0</v>
      </c>
      <c r="O35" s="1" t="n">
        <f aca="false">C35+I35</f>
        <v>67011227</v>
      </c>
      <c r="P35" s="1" t="n">
        <f aca="false">D35+K35</f>
        <v>0</v>
      </c>
      <c r="Q35" s="1" t="n">
        <f aca="false">E35+M35</f>
        <v>0</v>
      </c>
      <c r="R35" s="1" t="n">
        <f aca="false">F35</f>
        <v>0</v>
      </c>
      <c r="S35" s="1" t="n">
        <f aca="false">SUM(O35:R35)</f>
        <v>67011227</v>
      </c>
    </row>
    <row r="36" customFormat="false" ht="12.75" hidden="false" customHeight="true" outlineLevel="0" collapsed="false">
      <c r="B36" s="36" t="s">
        <v>53</v>
      </c>
      <c r="C36" s="1" t="n">
        <v>1531735</v>
      </c>
      <c r="D36" s="1" t="n">
        <v>0</v>
      </c>
      <c r="E36" s="1" t="n">
        <v>0</v>
      </c>
      <c r="F36" s="1" t="n">
        <v>0</v>
      </c>
      <c r="G36" s="1" t="n">
        <f aca="false">SUM(C36:F36)</f>
        <v>1531735</v>
      </c>
      <c r="I36" s="1" t="n">
        <f aca="false">'(B) Feb SBX3_1 Base Bud Adj-rev'!W35+'(C) July Revise Base Bud Adj '!I35+'(C) July Revise Base Bud Adj '!S35</f>
        <v>-287000</v>
      </c>
      <c r="K36" s="1" t="n">
        <f aca="false">'(E) SUF and Non-Res Revenue Adj'!Z35</f>
        <v>879000</v>
      </c>
      <c r="M36" s="1" t="n">
        <f aca="false">'(E) SUF and Non-Res Revenue Adj'!AB35</f>
        <v>0</v>
      </c>
      <c r="O36" s="1" t="n">
        <f aca="false">C36+I36</f>
        <v>1244735</v>
      </c>
      <c r="P36" s="1" t="n">
        <f aca="false">D36+K36</f>
        <v>879000</v>
      </c>
      <c r="Q36" s="1" t="n">
        <f aca="false">E36+M36</f>
        <v>0</v>
      </c>
      <c r="R36" s="1" t="n">
        <f aca="false">F36</f>
        <v>0</v>
      </c>
      <c r="S36" s="1" t="n">
        <f aca="false">SUM(O36:R36)</f>
        <v>2123735</v>
      </c>
    </row>
    <row r="37" customFormat="false" ht="12.75" hidden="false" customHeight="true" outlineLevel="0" collapsed="false">
      <c r="B37" s="1" t="s">
        <v>54</v>
      </c>
      <c r="C37" s="1" t="n">
        <v>2660496</v>
      </c>
      <c r="D37" s="38" t="n">
        <v>1864000</v>
      </c>
      <c r="E37" s="38" t="n">
        <v>0</v>
      </c>
      <c r="F37" s="1" t="n">
        <v>0</v>
      </c>
      <c r="G37" s="1" t="n">
        <f aca="false">SUM(C37:F37)</f>
        <v>4524496</v>
      </c>
      <c r="I37" s="1" t="n">
        <f aca="false">'(B) Feb SBX3_1 Base Bud Adj-rev'!W36+'(C) July Revise Base Bud Adj '!I36+'(C) July Revise Base Bud Adj '!S36</f>
        <v>-184000</v>
      </c>
      <c r="K37" s="1" t="n">
        <f aca="false">'(E) SUF and Non-Res Revenue Adj'!Z36</f>
        <v>460000</v>
      </c>
      <c r="M37" s="1" t="n">
        <f aca="false">'(E) SUF and Non-Res Revenue Adj'!AB36</f>
        <v>0</v>
      </c>
      <c r="O37" s="1" t="n">
        <f aca="false">C37+I37</f>
        <v>2476496</v>
      </c>
      <c r="P37" s="1" t="n">
        <f aca="false">D37+K37</f>
        <v>2324000</v>
      </c>
      <c r="Q37" s="1" t="n">
        <f aca="false">E37+M37</f>
        <v>0</v>
      </c>
      <c r="R37" s="1" t="n">
        <f aca="false">F37</f>
        <v>0</v>
      </c>
      <c r="S37" s="1" t="n">
        <f aca="false">SUM(O37:R37)</f>
        <v>4800496</v>
      </c>
    </row>
    <row r="38" customFormat="false" ht="12.75" hidden="false" customHeight="true" outlineLevel="0" collapsed="false">
      <c r="B38" s="1" t="s">
        <v>55</v>
      </c>
      <c r="C38" s="1" t="n">
        <v>106800</v>
      </c>
      <c r="D38" s="1" t="n">
        <v>0</v>
      </c>
      <c r="E38" s="1" t="n">
        <v>0</v>
      </c>
      <c r="F38" s="1" t="n">
        <v>0</v>
      </c>
      <c r="G38" s="1" t="n">
        <f aca="false">SUM(C38:F38)</f>
        <v>106800</v>
      </c>
      <c r="I38" s="1" t="n">
        <f aca="false">'(B) Feb SBX3_1 Base Bud Adj-rev'!W37+'(C) July Revise Base Bud Adj '!I37+'(C) July Revise Base Bud Adj '!S37</f>
        <v>-8000</v>
      </c>
      <c r="K38" s="1" t="n">
        <f aca="false">'(E) SUF and Non-Res Revenue Adj'!Z37</f>
        <v>-40000</v>
      </c>
      <c r="M38" s="1" t="n">
        <f aca="false">'(E) SUF and Non-Res Revenue Adj'!AB37</f>
        <v>0</v>
      </c>
      <c r="O38" s="1" t="n">
        <f aca="false">C38+I38</f>
        <v>98800</v>
      </c>
      <c r="P38" s="1" t="n">
        <f aca="false">D38+K38</f>
        <v>-40000</v>
      </c>
      <c r="Q38" s="1" t="n">
        <f aca="false">E38+M38</f>
        <v>0</v>
      </c>
      <c r="R38" s="1" t="n">
        <f aca="false">F38</f>
        <v>0</v>
      </c>
      <c r="S38" s="1" t="n">
        <f aca="false">SUM(O38:R38)</f>
        <v>58800</v>
      </c>
    </row>
    <row r="39" customFormat="false" ht="12.75" hidden="false" customHeight="true" outlineLevel="0" collapsed="false">
      <c r="B39" s="1" t="s">
        <v>56</v>
      </c>
      <c r="C39" s="1" t="n">
        <v>171166964</v>
      </c>
      <c r="D39" s="1" t="n">
        <v>0</v>
      </c>
      <c r="E39" s="1" t="n">
        <v>0</v>
      </c>
      <c r="F39" s="1" t="n">
        <v>4573000</v>
      </c>
      <c r="G39" s="1" t="n">
        <f aca="false">SUM(C39:F39)</f>
        <v>175739964</v>
      </c>
      <c r="I39" s="1" t="n">
        <f aca="false">'(B) Feb SBX3_1 Base Bud Adj-rev'!W38+'(C) July Revise Base Bud Adj '!I38+'(C) July Revise Base Bud Adj '!S38</f>
        <v>-3097363</v>
      </c>
      <c r="K39" s="1" t="n">
        <f aca="false">'(E) SUF and Non-Res Revenue Adj'!Z38</f>
        <v>0</v>
      </c>
      <c r="L39" s="39"/>
      <c r="M39" s="1" t="n">
        <f aca="false">'(E) SUF and Non-Res Revenue Adj'!AB38</f>
        <v>0</v>
      </c>
      <c r="N39" s="40"/>
      <c r="O39" s="1" t="n">
        <f aca="false">C39+I39</f>
        <v>168069601</v>
      </c>
      <c r="P39" s="1" t="n">
        <f aca="false">D39+K39</f>
        <v>0</v>
      </c>
      <c r="Q39" s="1" t="n">
        <f aca="false">E39+M39</f>
        <v>0</v>
      </c>
      <c r="R39" s="41" t="n">
        <f aca="false">2126000</f>
        <v>2126000</v>
      </c>
      <c r="S39" s="1" t="n">
        <f aca="false">SUM(O39:R39)</f>
        <v>170195601</v>
      </c>
    </row>
    <row r="40" customFormat="false" ht="9" hidden="false" customHeight="true" outlineLevel="0" collapsed="false"/>
    <row r="41" s="29" customFormat="true" ht="15" hidden="false" customHeight="true" outlineLevel="0" collapsed="false">
      <c r="B41" s="42" t="s">
        <v>57</v>
      </c>
      <c r="C41" s="42" t="n">
        <f aca="false">SUM(C33:C39)</f>
        <v>2970706000</v>
      </c>
      <c r="D41" s="42" t="n">
        <f aca="false">SUM(D33:D39)</f>
        <v>1251320000</v>
      </c>
      <c r="E41" s="42" t="n">
        <f aca="false">SUM(E33:E39)</f>
        <v>119859000</v>
      </c>
      <c r="F41" s="42" t="n">
        <f aca="false">SUM(F33:F39)</f>
        <v>156234000</v>
      </c>
      <c r="G41" s="42" t="n">
        <f aca="false">SUM(G33:G39)</f>
        <v>4498119000</v>
      </c>
      <c r="H41" s="30"/>
      <c r="I41" s="43" t="n">
        <f aca="false">SUM(I33:I39)</f>
        <v>-632754351</v>
      </c>
      <c r="J41" s="43"/>
      <c r="K41" s="43" t="n">
        <f aca="false">SUM(K33:K39)</f>
        <v>366969000</v>
      </c>
      <c r="L41" s="43"/>
      <c r="M41" s="43" t="n">
        <f aca="false">SUM(M33:M39)</f>
        <v>11483700</v>
      </c>
      <c r="N41" s="30"/>
      <c r="O41" s="42" t="n">
        <f aca="false">SUM(O33:O39)</f>
        <v>2337951649</v>
      </c>
      <c r="P41" s="42" t="n">
        <f aca="false">SUM(P33:P39)</f>
        <v>1618289000</v>
      </c>
      <c r="Q41" s="42" t="n">
        <f aca="false">SUM(Q33:Q39)</f>
        <v>131342700</v>
      </c>
      <c r="R41" s="42" t="n">
        <f aca="false">SUM(R33:R39)</f>
        <v>153787000</v>
      </c>
      <c r="S41" s="42" t="n">
        <f aca="false">SUM(S33:S39)</f>
        <v>4241370349</v>
      </c>
    </row>
    <row r="43" customFormat="false" ht="18" hidden="false" customHeight="false" outlineLevel="0" collapsed="false">
      <c r="A43" s="44" t="n">
        <v>1</v>
      </c>
      <c r="B43" s="45" t="s">
        <v>58</v>
      </c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8" hidden="false" customHeight="true" outlineLevel="0" collapsed="false">
      <c r="A44" s="44" t="n">
        <v>2</v>
      </c>
      <c r="B44" s="49" t="s">
        <v>5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9" customFormat="false" ht="12.75" hidden="false" customHeight="false" outlineLevel="0" collapsed="false">
      <c r="O49" s="50"/>
    </row>
  </sheetData>
  <mergeCells count="5">
    <mergeCell ref="C4:G4"/>
    <mergeCell ref="I4:M4"/>
    <mergeCell ref="O4:S4"/>
    <mergeCell ref="K5:M5"/>
    <mergeCell ref="B44:S4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5" activeCellId="0" sqref="T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49"/>
    <col collapsed="false" customWidth="true" hidden="false" outlineLevel="0" max="3" min="3" style="1" width="1.82"/>
    <col collapsed="false" customWidth="true" hidden="false" outlineLevel="0" max="4" min="4" style="51" width="13.32"/>
    <col collapsed="false" customWidth="true" hidden="false" outlineLevel="0" max="5" min="5" style="51" width="1.82"/>
    <col collapsed="false" customWidth="true" hidden="false" outlineLevel="0" max="6" min="6" style="51" width="17.82"/>
    <col collapsed="false" customWidth="true" hidden="false" outlineLevel="0" max="7" min="7" style="51" width="1.82"/>
    <col collapsed="false" customWidth="true" hidden="false" outlineLevel="0" max="8" min="8" style="51" width="16.49"/>
    <col collapsed="false" customWidth="true" hidden="false" outlineLevel="0" max="9" min="9" style="51" width="2.32"/>
    <col collapsed="false" customWidth="true" hidden="false" outlineLevel="0" max="10" min="10" style="51" width="16.49"/>
    <col collapsed="false" customWidth="true" hidden="false" outlineLevel="0" max="11" min="11" style="51" width="2.32"/>
    <col collapsed="false" customWidth="true" hidden="false" outlineLevel="0" max="12" min="12" style="51" width="15.49"/>
    <col collapsed="false" customWidth="true" hidden="false" outlineLevel="0" max="13" min="13" style="51" width="2.32"/>
    <col collapsed="false" customWidth="true" hidden="false" outlineLevel="0" max="14" min="14" style="51" width="13.65"/>
    <col collapsed="false" customWidth="true" hidden="false" outlineLevel="0" max="15" min="15" style="51" width="2.32"/>
    <col collapsed="false" customWidth="true" hidden="false" outlineLevel="0" max="16" min="16" style="51" width="12.65"/>
    <col collapsed="false" customWidth="true" hidden="false" outlineLevel="0" max="17" min="17" style="51" width="2.32"/>
    <col collapsed="false" customWidth="true" hidden="false" outlineLevel="0" max="18" min="18" style="51" width="12.49"/>
    <col collapsed="false" customWidth="true" hidden="false" outlineLevel="0" max="19" min="19" style="51" width="2.32"/>
    <col collapsed="false" customWidth="true" hidden="false" outlineLevel="0" max="21" min="20" style="51" width="14.82"/>
    <col collapsed="false" customWidth="true" hidden="false" outlineLevel="0" max="22" min="22" style="51" width="1.49"/>
    <col collapsed="false" customWidth="true" hidden="false" outlineLevel="0" max="23" min="23" style="1" width="17.15"/>
    <col collapsed="false" customWidth="true" hidden="false" outlineLevel="0" max="24" min="24" style="1" width="1.82"/>
    <col collapsed="false" customWidth="true" hidden="false" outlineLevel="0" max="25" min="25" style="1" width="18.82"/>
    <col collapsed="false" customWidth="true" hidden="false" outlineLevel="0" max="26" min="26" style="1" width="4.32"/>
    <col collapsed="false" customWidth="true" hidden="false" outlineLevel="0" max="27" min="27" style="2" width="14.49"/>
    <col collapsed="false" customWidth="false" hidden="false" outlineLevel="0" max="257" min="28" style="1" width="9.32"/>
  </cols>
  <sheetData>
    <row r="1" customFormat="false" ht="18.75" hidden="false" customHeight="false" outlineLevel="0" collapsed="false">
      <c r="A1" s="52" t="s">
        <v>6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6"/>
    </row>
    <row r="2" customFormat="false" ht="16.5" hidden="false" customHeight="false" outlineLevel="0" collapsed="false">
      <c r="A2" s="57"/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6"/>
    </row>
    <row r="3" s="58" customFormat="true" ht="14.25" hidden="false" customHeight="false" outlineLevel="0" collapsed="false">
      <c r="B3" s="59" t="n">
        <f aca="false">-1</f>
        <v>-1</v>
      </c>
      <c r="D3" s="59" t="n">
        <v>-2</v>
      </c>
      <c r="E3" s="59"/>
      <c r="F3" s="59" t="n">
        <v>-3</v>
      </c>
      <c r="G3" s="59"/>
      <c r="H3" s="59" t="n">
        <v>-4</v>
      </c>
      <c r="J3" s="60" t="n">
        <f aca="false">-5</f>
        <v>-5</v>
      </c>
      <c r="K3" s="60"/>
      <c r="L3" s="59" t="n">
        <f aca="false">-6</f>
        <v>-6</v>
      </c>
      <c r="M3" s="59"/>
      <c r="N3" s="59" t="n">
        <f aca="false">-7</f>
        <v>-7</v>
      </c>
      <c r="O3" s="59"/>
      <c r="P3" s="59" t="n">
        <v>-8</v>
      </c>
      <c r="Q3" s="59"/>
      <c r="R3" s="59" t="n">
        <v>-9</v>
      </c>
      <c r="S3" s="59"/>
      <c r="T3" s="59" t="n">
        <v>-10</v>
      </c>
      <c r="U3" s="59" t="n">
        <v>-11</v>
      </c>
      <c r="V3" s="59"/>
      <c r="W3" s="59" t="n">
        <f aca="false">-12</f>
        <v>-12</v>
      </c>
      <c r="X3" s="59"/>
      <c r="Y3" s="59" t="n">
        <v>-13</v>
      </c>
      <c r="AA3" s="61"/>
    </row>
    <row r="4" s="62" customFormat="true" ht="6" hidden="false" customHeight="true" outlineLevel="0" collapsed="false">
      <c r="B4" s="63"/>
      <c r="D4" s="63"/>
      <c r="E4" s="63"/>
      <c r="F4" s="63"/>
      <c r="G4" s="63"/>
      <c r="H4" s="64"/>
      <c r="I4" s="63"/>
      <c r="J4" s="63"/>
      <c r="K4" s="63"/>
      <c r="L4" s="63"/>
      <c r="M4" s="63"/>
      <c r="N4" s="63"/>
      <c r="O4" s="63"/>
      <c r="P4" s="63"/>
      <c r="Q4" s="63"/>
      <c r="R4" s="64"/>
      <c r="S4" s="63"/>
      <c r="T4" s="63"/>
      <c r="U4" s="63"/>
      <c r="V4" s="63"/>
      <c r="W4" s="65"/>
      <c r="Y4" s="64"/>
      <c r="AA4" s="65"/>
    </row>
    <row r="5" s="17" customFormat="true" ht="89.25" hidden="false" customHeight="false" outlineLevel="0" collapsed="false">
      <c r="A5" s="21"/>
      <c r="B5" s="66" t="s">
        <v>61</v>
      </c>
      <c r="C5" s="21"/>
      <c r="D5" s="66" t="s">
        <v>62</v>
      </c>
      <c r="E5" s="21"/>
      <c r="F5" s="67" t="s">
        <v>63</v>
      </c>
      <c r="G5" s="68"/>
      <c r="H5" s="66" t="s">
        <v>64</v>
      </c>
      <c r="I5" s="69"/>
      <c r="J5" s="67" t="s">
        <v>65</v>
      </c>
      <c r="K5" s="68"/>
      <c r="L5" s="68" t="s">
        <v>66</v>
      </c>
      <c r="M5" s="68"/>
      <c r="N5" s="68" t="s">
        <v>67</v>
      </c>
      <c r="O5" s="69"/>
      <c r="P5" s="66" t="s">
        <v>68</v>
      </c>
      <c r="Q5" s="69"/>
      <c r="R5" s="70" t="s">
        <v>69</v>
      </c>
      <c r="S5" s="69"/>
      <c r="T5" s="68" t="s">
        <v>70</v>
      </c>
      <c r="U5" s="68" t="s">
        <v>71</v>
      </c>
      <c r="V5" s="68"/>
      <c r="W5" s="71" t="s">
        <v>72</v>
      </c>
      <c r="X5" s="21"/>
      <c r="Y5" s="71" t="s">
        <v>73</v>
      </c>
      <c r="AA5" s="21"/>
    </row>
    <row r="6" customFormat="false" ht="12.75" hidden="false" customHeight="true" outlineLevel="0" collapsed="false">
      <c r="A6" s="72"/>
      <c r="B6" s="72"/>
      <c r="C6" s="72"/>
      <c r="D6" s="73"/>
      <c r="E6" s="73"/>
      <c r="F6" s="74" t="s">
        <v>74</v>
      </c>
      <c r="G6" s="75"/>
      <c r="H6" s="75"/>
      <c r="I6" s="75"/>
      <c r="J6" s="74" t="s">
        <v>75</v>
      </c>
      <c r="K6" s="75"/>
      <c r="M6" s="76"/>
      <c r="N6" s="77"/>
      <c r="O6" s="77"/>
      <c r="P6" s="73"/>
      <c r="Q6" s="75"/>
      <c r="R6" s="75"/>
      <c r="S6" s="73"/>
      <c r="T6" s="78"/>
      <c r="U6" s="78"/>
      <c r="V6" s="75"/>
      <c r="W6" s="74" t="s">
        <v>76</v>
      </c>
      <c r="X6" s="72"/>
      <c r="Y6" s="74" t="s">
        <v>77</v>
      </c>
    </row>
    <row r="7" customFormat="false" ht="13.5" hidden="false" customHeight="true" outlineLevel="0" collapsed="false">
      <c r="A7" s="72"/>
      <c r="B7" s="72"/>
      <c r="C7" s="72"/>
      <c r="D7" s="73"/>
      <c r="E7" s="73"/>
      <c r="F7" s="74"/>
      <c r="G7" s="75"/>
      <c r="H7" s="75"/>
      <c r="I7" s="75"/>
      <c r="J7" s="74"/>
      <c r="K7" s="75"/>
      <c r="L7" s="73"/>
      <c r="M7" s="79"/>
      <c r="N7" s="80"/>
      <c r="O7" s="75"/>
      <c r="P7" s="73"/>
      <c r="Q7" s="75"/>
      <c r="R7" s="75"/>
      <c r="S7" s="73"/>
      <c r="T7" s="78"/>
      <c r="U7" s="78"/>
      <c r="V7" s="73"/>
      <c r="W7" s="81"/>
      <c r="X7" s="72"/>
      <c r="Y7" s="81"/>
    </row>
    <row r="8" s="82" customFormat="true" ht="15" hidden="false" customHeight="false" outlineLevel="0" collapsed="false">
      <c r="A8" s="82" t="s">
        <v>28</v>
      </c>
      <c r="B8" s="83" t="n">
        <f aca="false">'(A) July Revise Budget Summary'!C9</f>
        <v>61239052</v>
      </c>
      <c r="C8" s="83"/>
      <c r="D8" s="84" t="n">
        <v>-25030</v>
      </c>
      <c r="E8" s="83"/>
      <c r="F8" s="85" t="n">
        <f aca="false">B8+D8</f>
        <v>61214022</v>
      </c>
      <c r="G8" s="84"/>
      <c r="H8" s="84" t="n">
        <v>-1409000</v>
      </c>
      <c r="I8" s="84"/>
      <c r="J8" s="85" t="n">
        <f aca="false">F8+H8</f>
        <v>59805022</v>
      </c>
      <c r="K8" s="84"/>
      <c r="L8" s="86" t="n">
        <v>-168800</v>
      </c>
      <c r="M8" s="84"/>
      <c r="N8" s="84" t="n">
        <v>0</v>
      </c>
      <c r="O8" s="87"/>
      <c r="Q8" s="84"/>
      <c r="R8" s="84"/>
      <c r="S8" s="84"/>
      <c r="T8" s="84" t="n">
        <v>-784000</v>
      </c>
      <c r="U8" s="84" t="n">
        <v>1448800</v>
      </c>
      <c r="V8" s="84"/>
      <c r="W8" s="88" t="n">
        <f aca="false">D8+H8+L8+N8+P8+R8+T8+U8</f>
        <v>-938030</v>
      </c>
      <c r="X8" s="83"/>
      <c r="Y8" s="85" t="n">
        <f aca="false">B8+W8</f>
        <v>60301022</v>
      </c>
      <c r="AA8" s="89"/>
    </row>
    <row r="9" s="90" customFormat="true" ht="15" hidden="false" customHeight="false" outlineLevel="0" collapsed="false">
      <c r="A9" s="90" t="s">
        <v>29</v>
      </c>
      <c r="B9" s="45" t="n">
        <f aca="false">'(A) July Revise Budget Summary'!C10</f>
        <v>43032603</v>
      </c>
      <c r="C9" s="45"/>
      <c r="D9" s="91" t="n">
        <v>-15150</v>
      </c>
      <c r="E9" s="45"/>
      <c r="F9" s="92" t="n">
        <f aca="false">B9+D9</f>
        <v>43017453</v>
      </c>
      <c r="G9" s="93"/>
      <c r="H9" s="93" t="n">
        <v>-990000</v>
      </c>
      <c r="I9" s="93"/>
      <c r="J9" s="92" t="n">
        <f aca="false">F9+H9</f>
        <v>42027453</v>
      </c>
      <c r="K9" s="93"/>
      <c r="L9" s="93" t="n">
        <v>-118600</v>
      </c>
      <c r="M9" s="94"/>
      <c r="N9" s="93" t="n">
        <v>729900</v>
      </c>
      <c r="O9" s="87"/>
      <c r="Q9" s="93"/>
      <c r="R9" s="93"/>
      <c r="S9" s="93"/>
      <c r="T9" s="93" t="n">
        <v>-283000</v>
      </c>
      <c r="U9" s="93" t="n">
        <v>325900</v>
      </c>
      <c r="V9" s="93"/>
      <c r="W9" s="95" t="n">
        <f aca="false">D9+H9+L9+N9+P9+R9+T9+U9</f>
        <v>-350950</v>
      </c>
      <c r="X9" s="45"/>
      <c r="Y9" s="92" t="n">
        <f aca="false">B9+W9</f>
        <v>42681653</v>
      </c>
      <c r="AA9" s="89"/>
    </row>
    <row r="10" s="90" customFormat="true" ht="15" hidden="false" customHeight="false" outlineLevel="0" collapsed="false">
      <c r="A10" s="90" t="s">
        <v>30</v>
      </c>
      <c r="B10" s="45" t="n">
        <f aca="false">'(A) July Revise Budget Summary'!C11</f>
        <v>119890742</v>
      </c>
      <c r="C10" s="45"/>
      <c r="D10" s="91" t="n">
        <v>-54540</v>
      </c>
      <c r="E10" s="45"/>
      <c r="F10" s="92" t="n">
        <f aca="false">B10+D10</f>
        <v>119836202</v>
      </c>
      <c r="G10" s="93"/>
      <c r="H10" s="93" t="n">
        <v>-2759000</v>
      </c>
      <c r="I10" s="93"/>
      <c r="J10" s="92" t="n">
        <f aca="false">F10+H10</f>
        <v>117077202</v>
      </c>
      <c r="K10" s="93"/>
      <c r="L10" s="93" t="n">
        <v>-330400</v>
      </c>
      <c r="M10" s="94"/>
      <c r="N10" s="93" t="n">
        <v>114200</v>
      </c>
      <c r="O10" s="87"/>
      <c r="Q10" s="93"/>
      <c r="R10" s="93"/>
      <c r="S10" s="93"/>
      <c r="T10" s="93" t="n">
        <v>-1620000</v>
      </c>
      <c r="U10" s="93" t="n">
        <v>950200</v>
      </c>
      <c r="V10" s="93"/>
      <c r="W10" s="95" t="n">
        <f aca="false">D10+H10+L10+N10+P10+R10+T10+U10</f>
        <v>-3699540</v>
      </c>
      <c r="X10" s="45"/>
      <c r="Y10" s="92" t="n">
        <f aca="false">B10+W10</f>
        <v>116191202</v>
      </c>
      <c r="AA10" s="89"/>
    </row>
    <row r="11" s="90" customFormat="true" ht="15" hidden="false" customHeight="false" outlineLevel="0" collapsed="false">
      <c r="A11" s="90" t="s">
        <v>31</v>
      </c>
      <c r="B11" s="45" t="n">
        <f aca="false">'(A) July Revise Budget Summary'!C12</f>
        <v>71927143</v>
      </c>
      <c r="C11" s="45"/>
      <c r="D11" s="91" t="n">
        <v>-30061</v>
      </c>
      <c r="E11" s="45"/>
      <c r="F11" s="92" t="n">
        <f aca="false">B11+D11</f>
        <v>71897082</v>
      </c>
      <c r="G11" s="93"/>
      <c r="H11" s="93" t="n">
        <v>-1655000</v>
      </c>
      <c r="I11" s="93"/>
      <c r="J11" s="92" t="n">
        <f aca="false">F11+H11</f>
        <v>70242082</v>
      </c>
      <c r="K11" s="93"/>
      <c r="L11" s="93" t="n">
        <v>-198200</v>
      </c>
      <c r="M11" s="94"/>
      <c r="N11" s="93" t="n">
        <v>1207300</v>
      </c>
      <c r="O11" s="87"/>
      <c r="Q11" s="93"/>
      <c r="R11" s="93"/>
      <c r="S11" s="93"/>
      <c r="T11" s="93" t="n">
        <v>-1227000</v>
      </c>
      <c r="U11" s="93" t="n">
        <v>3037800</v>
      </c>
      <c r="V11" s="93"/>
      <c r="W11" s="95" t="n">
        <f aca="false">D11+H11+L11+N11+P11+R11+T11+U11</f>
        <v>1134839</v>
      </c>
      <c r="X11" s="45"/>
      <c r="Y11" s="92" t="n">
        <f aca="false">B11+W11</f>
        <v>73061982</v>
      </c>
      <c r="AA11" s="89"/>
    </row>
    <row r="12" s="90" customFormat="true" ht="15" hidden="false" customHeight="false" outlineLevel="0" collapsed="false">
      <c r="A12" s="90" t="s">
        <v>32</v>
      </c>
      <c r="B12" s="45" t="n">
        <f aca="false">'(A) July Revise Budget Summary'!C13</f>
        <v>89778621</v>
      </c>
      <c r="C12" s="45"/>
      <c r="D12" s="91" t="n">
        <v>-47700</v>
      </c>
      <c r="E12" s="45"/>
      <c r="F12" s="92" t="n">
        <f aca="false">B12+D12</f>
        <v>89730921</v>
      </c>
      <c r="G12" s="93"/>
      <c r="H12" s="93" t="n">
        <v>-2065000</v>
      </c>
      <c r="I12" s="93"/>
      <c r="J12" s="92" t="n">
        <f aca="false">F12+H12</f>
        <v>87665921</v>
      </c>
      <c r="K12" s="93"/>
      <c r="L12" s="93" t="n">
        <v>-247400</v>
      </c>
      <c r="M12" s="94"/>
      <c r="N12" s="93" t="n">
        <v>0</v>
      </c>
      <c r="O12" s="87"/>
      <c r="Q12" s="93"/>
      <c r="R12" s="93"/>
      <c r="S12" s="93"/>
      <c r="T12" s="93" t="n">
        <v>-1460000</v>
      </c>
      <c r="U12" s="93" t="n">
        <v>1579400</v>
      </c>
      <c r="V12" s="93"/>
      <c r="W12" s="95" t="n">
        <f aca="false">D12+H12+L12+N12+P12+R12+T12+U12</f>
        <v>-2240700</v>
      </c>
      <c r="X12" s="45"/>
      <c r="Y12" s="92" t="n">
        <f aca="false">B12+W12</f>
        <v>87537921</v>
      </c>
      <c r="AA12" s="89"/>
    </row>
    <row r="13" s="90" customFormat="true" ht="15" hidden="false" customHeight="false" outlineLevel="0" collapsed="false">
      <c r="A13" s="90" t="s">
        <v>33</v>
      </c>
      <c r="B13" s="45" t="n">
        <f aca="false">'(A) July Revise Budget Summary'!C14</f>
        <v>153592512</v>
      </c>
      <c r="C13" s="45"/>
      <c r="D13" s="91" t="n">
        <v>-65010</v>
      </c>
      <c r="E13" s="45"/>
      <c r="F13" s="92" t="n">
        <f aca="false">B13+D13</f>
        <v>153527502</v>
      </c>
      <c r="G13" s="93"/>
      <c r="H13" s="93" t="n">
        <v>-3533000</v>
      </c>
      <c r="I13" s="93"/>
      <c r="J13" s="92" t="n">
        <f aca="false">F13+H13</f>
        <v>149994502</v>
      </c>
      <c r="K13" s="93"/>
      <c r="L13" s="93" t="n">
        <v>-423300</v>
      </c>
      <c r="M13" s="94"/>
      <c r="N13" s="93" t="n">
        <v>715900</v>
      </c>
      <c r="O13" s="87"/>
      <c r="Q13" s="93"/>
      <c r="R13" s="93"/>
      <c r="S13" s="93"/>
      <c r="T13" s="93" t="n">
        <v>-2146000</v>
      </c>
      <c r="U13" s="93" t="n">
        <v>2116400</v>
      </c>
      <c r="V13" s="93"/>
      <c r="W13" s="95" t="n">
        <f aca="false">D13+H13+L13+N13+P13+R13+T13+U13</f>
        <v>-3335010</v>
      </c>
      <c r="X13" s="45"/>
      <c r="Y13" s="92" t="n">
        <f aca="false">B13+W13</f>
        <v>150257502</v>
      </c>
      <c r="AA13" s="89"/>
    </row>
    <row r="14" s="90" customFormat="true" ht="15" hidden="false" customHeight="false" outlineLevel="0" collapsed="false">
      <c r="A14" s="90" t="s">
        <v>34</v>
      </c>
      <c r="B14" s="45" t="n">
        <f aca="false">'(A) July Revise Budget Summary'!C15</f>
        <v>179775337</v>
      </c>
      <c r="C14" s="45"/>
      <c r="D14" s="91" t="n">
        <v>-96600</v>
      </c>
      <c r="E14" s="45"/>
      <c r="F14" s="92" t="n">
        <f aca="false">B14+D14</f>
        <v>179678737</v>
      </c>
      <c r="G14" s="93"/>
      <c r="H14" s="93" t="n">
        <v>-4136000</v>
      </c>
      <c r="I14" s="93"/>
      <c r="J14" s="92" t="n">
        <f aca="false">F14+H14</f>
        <v>175542737</v>
      </c>
      <c r="K14" s="93"/>
      <c r="L14" s="93" t="n">
        <v>-495400</v>
      </c>
      <c r="M14" s="94"/>
      <c r="N14" s="93" t="n">
        <v>1949700</v>
      </c>
      <c r="O14" s="87"/>
      <c r="Q14" s="93"/>
      <c r="R14" s="93"/>
      <c r="S14" s="93"/>
      <c r="T14" s="93" t="n">
        <v>-3544000</v>
      </c>
      <c r="U14" s="93" t="n">
        <v>2388800</v>
      </c>
      <c r="V14" s="93"/>
      <c r="W14" s="95" t="n">
        <f aca="false">D14+H14+L14+N14+P14+R14+T14+U14</f>
        <v>-3933500</v>
      </c>
      <c r="X14" s="45"/>
      <c r="Y14" s="92" t="n">
        <f aca="false">B14+W14</f>
        <v>175841837</v>
      </c>
      <c r="AA14" s="89"/>
    </row>
    <row r="15" s="90" customFormat="true" ht="15" hidden="false" customHeight="false" outlineLevel="0" collapsed="false">
      <c r="A15" s="90" t="s">
        <v>35</v>
      </c>
      <c r="B15" s="45" t="n">
        <f aca="false">'(A) July Revise Budget Summary'!C16</f>
        <v>76210440</v>
      </c>
      <c r="C15" s="45"/>
      <c r="D15" s="91" t="n">
        <v>-30630</v>
      </c>
      <c r="E15" s="45"/>
      <c r="F15" s="92" t="n">
        <f aca="false">B15+D15</f>
        <v>76179810</v>
      </c>
      <c r="G15" s="93"/>
      <c r="H15" s="93" t="n">
        <v>-1753000</v>
      </c>
      <c r="I15" s="93"/>
      <c r="J15" s="92" t="n">
        <f aca="false">F15+H15</f>
        <v>74426810</v>
      </c>
      <c r="K15" s="93"/>
      <c r="L15" s="93" t="n">
        <v>-210000</v>
      </c>
      <c r="M15" s="94"/>
      <c r="N15" s="93" t="n">
        <v>0</v>
      </c>
      <c r="O15" s="87"/>
      <c r="Q15" s="93"/>
      <c r="R15" s="93"/>
      <c r="S15" s="93"/>
      <c r="T15" s="93" t="n">
        <v>-778000</v>
      </c>
      <c r="U15" s="93" t="n">
        <v>655200</v>
      </c>
      <c r="V15" s="93"/>
      <c r="W15" s="95" t="n">
        <f aca="false">D15+H15+L15+N15+P15+R15+T15+U15</f>
        <v>-2116430</v>
      </c>
      <c r="X15" s="45"/>
      <c r="Y15" s="92" t="n">
        <f aca="false">B15+W15</f>
        <v>74094010</v>
      </c>
      <c r="AA15" s="89"/>
    </row>
    <row r="16" s="90" customFormat="true" ht="15" hidden="false" customHeight="false" outlineLevel="0" collapsed="false">
      <c r="A16" s="90" t="s">
        <v>36</v>
      </c>
      <c r="B16" s="45" t="n">
        <f aca="false">'(A) July Revise Budget Summary'!C17</f>
        <v>204868758</v>
      </c>
      <c r="C16" s="45"/>
      <c r="D16" s="91" t="n">
        <v>-111180</v>
      </c>
      <c r="E16" s="45"/>
      <c r="F16" s="92" t="n">
        <f aca="false">B16+D16</f>
        <v>204757578</v>
      </c>
      <c r="G16" s="93"/>
      <c r="H16" s="93" t="n">
        <v>-4713000</v>
      </c>
      <c r="I16" s="93"/>
      <c r="J16" s="92" t="n">
        <f aca="false">F16+H16</f>
        <v>200044578</v>
      </c>
      <c r="K16" s="93"/>
      <c r="L16" s="93" t="n">
        <v>-564500</v>
      </c>
      <c r="M16" s="94"/>
      <c r="N16" s="93" t="n">
        <v>0</v>
      </c>
      <c r="O16" s="87"/>
      <c r="Q16" s="93"/>
      <c r="R16" s="93"/>
      <c r="S16" s="93"/>
      <c r="T16" s="93" t="n">
        <v>-3624000</v>
      </c>
      <c r="U16" s="93" t="n">
        <v>2681100</v>
      </c>
      <c r="V16" s="93"/>
      <c r="W16" s="95" t="n">
        <f aca="false">D16+H16+L16+N16+P16+R16+T16+U16</f>
        <v>-6331580</v>
      </c>
      <c r="X16" s="45"/>
      <c r="Y16" s="92" t="n">
        <f aca="false">B16+W16</f>
        <v>198537178</v>
      </c>
      <c r="AA16" s="89"/>
    </row>
    <row r="17" s="90" customFormat="true" ht="15" hidden="false" customHeight="false" outlineLevel="0" collapsed="false">
      <c r="A17" s="90" t="s">
        <v>37</v>
      </c>
      <c r="B17" s="45" t="n">
        <f aca="false">'(A) July Revise Budget Summary'!C18</f>
        <v>133080149</v>
      </c>
      <c r="C17" s="45"/>
      <c r="D17" s="91" t="n">
        <v>-61170</v>
      </c>
      <c r="E17" s="45"/>
      <c r="F17" s="92" t="n">
        <f aca="false">B17+D17</f>
        <v>133018979</v>
      </c>
      <c r="G17" s="93"/>
      <c r="H17" s="93" t="n">
        <v>-3062000</v>
      </c>
      <c r="I17" s="93"/>
      <c r="J17" s="92" t="n">
        <f aca="false">F17+H17</f>
        <v>129956979</v>
      </c>
      <c r="K17" s="93"/>
      <c r="L17" s="93" t="n">
        <v>-366700</v>
      </c>
      <c r="M17" s="94"/>
      <c r="N17" s="96" t="n">
        <v>0</v>
      </c>
      <c r="O17" s="87"/>
      <c r="Q17" s="93"/>
      <c r="R17" s="93"/>
      <c r="S17" s="93"/>
      <c r="T17" s="93" t="n">
        <v>-2224000</v>
      </c>
      <c r="U17" s="93" t="n">
        <v>3649000</v>
      </c>
      <c r="V17" s="93"/>
      <c r="W17" s="95" t="n">
        <f aca="false">D17+H17+L17+N17+P17+R17+T17+U17</f>
        <v>-2064870</v>
      </c>
      <c r="X17" s="45"/>
      <c r="Y17" s="92" t="n">
        <f aca="false">B17+W17</f>
        <v>131015279</v>
      </c>
      <c r="AA17" s="89"/>
    </row>
    <row r="18" s="90" customFormat="true" ht="15" hidden="false" customHeight="false" outlineLevel="0" collapsed="false">
      <c r="A18" s="90" t="s">
        <v>38</v>
      </c>
      <c r="B18" s="45" t="n">
        <f aca="false">'(A) July Revise Budget Summary'!C19</f>
        <v>19018281</v>
      </c>
      <c r="C18" s="45"/>
      <c r="D18" s="91" t="n">
        <v>-8070</v>
      </c>
      <c r="E18" s="45"/>
      <c r="F18" s="92" t="n">
        <f aca="false">B18+D18</f>
        <v>19010211</v>
      </c>
      <c r="G18" s="93"/>
      <c r="H18" s="93" t="n">
        <v>-438000</v>
      </c>
      <c r="I18" s="93"/>
      <c r="J18" s="92" t="n">
        <f aca="false">F18+H18</f>
        <v>18572211</v>
      </c>
      <c r="K18" s="93"/>
      <c r="L18" s="93" t="n">
        <v>-52400</v>
      </c>
      <c r="M18" s="94"/>
      <c r="N18" s="93" t="n">
        <v>0</v>
      </c>
      <c r="O18" s="87"/>
      <c r="Q18" s="93"/>
      <c r="R18" s="93"/>
      <c r="S18" s="93"/>
      <c r="T18" s="93" t="n">
        <v>-73000</v>
      </c>
      <c r="U18" s="93" t="n">
        <v>52100</v>
      </c>
      <c r="V18" s="93"/>
      <c r="W18" s="95" t="n">
        <f aca="false">D18+H18+L18+N18+P18+R18+T18+U18</f>
        <v>-519370</v>
      </c>
      <c r="X18" s="45"/>
      <c r="Y18" s="92" t="n">
        <f aca="false">B18+W18</f>
        <v>18498911</v>
      </c>
      <c r="AA18" s="89"/>
    </row>
    <row r="19" s="90" customFormat="true" ht="15" hidden="false" customHeight="false" outlineLevel="0" collapsed="false">
      <c r="A19" s="90" t="s">
        <v>39</v>
      </c>
      <c r="B19" s="45" t="n">
        <f aca="false">'(A) July Revise Budget Summary'!C20</f>
        <v>53009703</v>
      </c>
      <c r="C19" s="45"/>
      <c r="D19" s="91" t="n">
        <v>-16800</v>
      </c>
      <c r="E19" s="45"/>
      <c r="F19" s="92" t="n">
        <f aca="false">B19+D19</f>
        <v>52992903</v>
      </c>
      <c r="G19" s="93"/>
      <c r="H19" s="93" t="n">
        <v>-1220000</v>
      </c>
      <c r="I19" s="93"/>
      <c r="J19" s="92" t="n">
        <f aca="false">F19+H19</f>
        <v>51772903</v>
      </c>
      <c r="K19" s="93"/>
      <c r="L19" s="93" t="n">
        <v>-146100</v>
      </c>
      <c r="M19" s="94"/>
      <c r="N19" s="93" t="n">
        <v>32900</v>
      </c>
      <c r="O19" s="87"/>
      <c r="Q19" s="93"/>
      <c r="R19" s="93"/>
      <c r="S19" s="93"/>
      <c r="T19" s="93" t="n">
        <v>-395000</v>
      </c>
      <c r="U19" s="93" t="n">
        <v>776400</v>
      </c>
      <c r="V19" s="93"/>
      <c r="W19" s="95" t="n">
        <f aca="false">D19+H19+L19+N19+P19+R19+T19+U19</f>
        <v>-968600</v>
      </c>
      <c r="X19" s="45"/>
      <c r="Y19" s="92" t="n">
        <f aca="false">B19+W19</f>
        <v>52041103</v>
      </c>
      <c r="AA19" s="89"/>
    </row>
    <row r="20" s="90" customFormat="true" ht="15" hidden="false" customHeight="false" outlineLevel="0" collapsed="false">
      <c r="A20" s="90" t="s">
        <v>40</v>
      </c>
      <c r="B20" s="45" t="n">
        <f aca="false">'(A) July Revise Budget Summary'!C21</f>
        <v>194191936</v>
      </c>
      <c r="C20" s="45"/>
      <c r="D20" s="91" t="n">
        <v>-93720</v>
      </c>
      <c r="E20" s="45"/>
      <c r="F20" s="92" t="n">
        <f aca="false">B20+D20</f>
        <v>194098216</v>
      </c>
      <c r="G20" s="93"/>
      <c r="H20" s="93" t="n">
        <v>-4467000</v>
      </c>
      <c r="I20" s="93"/>
      <c r="J20" s="92" t="n">
        <f aca="false">F20+H20</f>
        <v>189631216</v>
      </c>
      <c r="K20" s="93"/>
      <c r="L20" s="93" t="n">
        <v>-535200</v>
      </c>
      <c r="M20" s="94"/>
      <c r="N20" s="93" t="n">
        <v>1848600</v>
      </c>
      <c r="O20" s="87"/>
      <c r="Q20" s="93"/>
      <c r="R20" s="93"/>
      <c r="S20" s="93"/>
      <c r="T20" s="93" t="n">
        <v>-3414000</v>
      </c>
      <c r="U20" s="93" t="n">
        <v>3059700</v>
      </c>
      <c r="V20" s="93"/>
      <c r="W20" s="95" t="n">
        <f aca="false">D20+H20+L20+N20+P20+R20+T20+U20</f>
        <v>-3601620</v>
      </c>
      <c r="X20" s="45"/>
      <c r="Y20" s="92" t="n">
        <f aca="false">B20+W20</f>
        <v>190590316</v>
      </c>
      <c r="AA20" s="89"/>
    </row>
    <row r="21" s="90" customFormat="true" ht="15" hidden="false" customHeight="false" outlineLevel="0" collapsed="false">
      <c r="A21" s="90" t="s">
        <v>41</v>
      </c>
      <c r="B21" s="45" t="n">
        <f aca="false">'(A) July Revise Budget Summary'!C22</f>
        <v>145896192</v>
      </c>
      <c r="C21" s="45"/>
      <c r="D21" s="91" t="n">
        <v>-72070</v>
      </c>
      <c r="E21" s="45"/>
      <c r="F21" s="92" t="n">
        <f aca="false">B21+D21</f>
        <v>145824122</v>
      </c>
      <c r="G21" s="93"/>
      <c r="H21" s="93" t="n">
        <v>-3357000</v>
      </c>
      <c r="I21" s="93"/>
      <c r="J21" s="92" t="n">
        <f aca="false">F21+H21</f>
        <v>142467122</v>
      </c>
      <c r="K21" s="93"/>
      <c r="L21" s="93" t="n">
        <v>-402100</v>
      </c>
      <c r="M21" s="94"/>
      <c r="N21" s="93" t="n">
        <v>0</v>
      </c>
      <c r="O21" s="87"/>
      <c r="Q21" s="93"/>
      <c r="R21" s="93"/>
      <c r="S21" s="93"/>
      <c r="T21" s="93" t="n">
        <v>-2197000</v>
      </c>
      <c r="U21" s="93" t="n">
        <v>1615900</v>
      </c>
      <c r="V21" s="93"/>
      <c r="W21" s="95" t="n">
        <f aca="false">D21+H21+L21+N21+P21+R21+T21+U21</f>
        <v>-4412270</v>
      </c>
      <c r="X21" s="45"/>
      <c r="Y21" s="92" t="n">
        <f aca="false">B21+W21</f>
        <v>141483922</v>
      </c>
      <c r="AA21" s="89"/>
    </row>
    <row r="22" s="90" customFormat="true" ht="15" hidden="false" customHeight="false" outlineLevel="0" collapsed="false">
      <c r="A22" s="90" t="s">
        <v>42</v>
      </c>
      <c r="B22" s="45" t="n">
        <f aca="false">'(A) July Revise Budget Summary'!C23</f>
        <v>165622497</v>
      </c>
      <c r="C22" s="45"/>
      <c r="D22" s="91" t="n">
        <v>-83280</v>
      </c>
      <c r="E22" s="45"/>
      <c r="F22" s="92" t="n">
        <f aca="false">B22+D22</f>
        <v>165539217</v>
      </c>
      <c r="G22" s="93"/>
      <c r="H22" s="93" t="n">
        <v>-3881000</v>
      </c>
      <c r="I22" s="93"/>
      <c r="J22" s="92" t="n">
        <f aca="false">F22+H22</f>
        <v>161658217</v>
      </c>
      <c r="K22" s="93"/>
      <c r="L22" s="93" t="n">
        <v>-456200</v>
      </c>
      <c r="M22" s="94"/>
      <c r="N22" s="93" t="n">
        <v>0</v>
      </c>
      <c r="O22" s="87"/>
      <c r="Q22" s="93"/>
      <c r="R22" s="93"/>
      <c r="S22" s="93"/>
      <c r="T22" s="93" t="n">
        <v>-2783000</v>
      </c>
      <c r="U22" s="93" t="n">
        <v>3007700</v>
      </c>
      <c r="V22" s="93"/>
      <c r="W22" s="95" t="n">
        <f aca="false">D22+H22+L22+N22+P22+R22+T22+U22</f>
        <v>-4195780</v>
      </c>
      <c r="X22" s="45"/>
      <c r="Y22" s="92" t="n">
        <f aca="false">B22+W22</f>
        <v>161426717</v>
      </c>
      <c r="AA22" s="89"/>
    </row>
    <row r="23" s="90" customFormat="true" ht="15" hidden="false" customHeight="false" outlineLevel="0" collapsed="false">
      <c r="A23" s="90" t="s">
        <v>43</v>
      </c>
      <c r="B23" s="45" t="n">
        <f aca="false">'(A) July Revise Budget Summary'!C24</f>
        <v>106451088</v>
      </c>
      <c r="C23" s="45"/>
      <c r="D23" s="91" t="n">
        <v>-46630</v>
      </c>
      <c r="E23" s="45"/>
      <c r="F23" s="92" t="n">
        <f aca="false">B23+D23</f>
        <v>106404458</v>
      </c>
      <c r="G23" s="93"/>
      <c r="H23" s="93" t="n">
        <v>-2449000</v>
      </c>
      <c r="I23" s="93"/>
      <c r="J23" s="92" t="n">
        <f aca="false">F23+H23</f>
        <v>103955458</v>
      </c>
      <c r="K23" s="93"/>
      <c r="L23" s="93" t="n">
        <v>-293400</v>
      </c>
      <c r="M23" s="94"/>
      <c r="N23" s="93" t="n">
        <v>0</v>
      </c>
      <c r="O23" s="87"/>
      <c r="Q23" s="93"/>
      <c r="R23" s="93"/>
      <c r="S23" s="93"/>
      <c r="T23" s="93" t="n">
        <v>-1791000</v>
      </c>
      <c r="U23" s="93" t="n">
        <v>3064400</v>
      </c>
      <c r="V23" s="93"/>
      <c r="W23" s="95" t="n">
        <f aca="false">D23+H23+L23+N23+P23+R23+T23+U23</f>
        <v>-1515630</v>
      </c>
      <c r="X23" s="45"/>
      <c r="Y23" s="92" t="n">
        <f aca="false">B23+W23</f>
        <v>104935458</v>
      </c>
      <c r="AA23" s="89"/>
    </row>
    <row r="24" s="90" customFormat="true" ht="15" hidden="false" customHeight="false" outlineLevel="0" collapsed="false">
      <c r="A24" s="90" t="s">
        <v>44</v>
      </c>
      <c r="B24" s="45" t="n">
        <f aca="false">'(A) July Revise Budget Summary'!C25</f>
        <v>221267746</v>
      </c>
      <c r="C24" s="45"/>
      <c r="D24" s="91" t="n">
        <v>-122730</v>
      </c>
      <c r="E24" s="45"/>
      <c r="F24" s="92" t="n">
        <f aca="false">B24+D24</f>
        <v>221145016</v>
      </c>
      <c r="G24" s="93"/>
      <c r="H24" s="93" t="n">
        <v>-5090000</v>
      </c>
      <c r="I24" s="93"/>
      <c r="J24" s="92" t="n">
        <f aca="false">F24+H24</f>
        <v>216055016</v>
      </c>
      <c r="K24" s="93"/>
      <c r="L24" s="93" t="n">
        <v>-609700</v>
      </c>
      <c r="M24" s="94"/>
      <c r="N24" s="96" t="n">
        <v>32600</v>
      </c>
      <c r="O24" s="87"/>
      <c r="Q24" s="93"/>
      <c r="R24" s="93"/>
      <c r="S24" s="93"/>
      <c r="T24" s="96" t="n">
        <f aca="false">-3417000</f>
        <v>-3417000</v>
      </c>
      <c r="U24" s="96" t="n">
        <v>2875500</v>
      </c>
      <c r="V24" s="93"/>
      <c r="W24" s="95" t="n">
        <f aca="false">D24+H24+L24+N24+P24+R24+T24+U24</f>
        <v>-6331330</v>
      </c>
      <c r="X24" s="45"/>
      <c r="Y24" s="92" t="n">
        <f aca="false">B24+W24</f>
        <v>214936416</v>
      </c>
      <c r="AA24" s="89"/>
    </row>
    <row r="25" s="90" customFormat="true" ht="15" hidden="false" customHeight="false" outlineLevel="0" collapsed="false">
      <c r="A25" s="90" t="s">
        <v>45</v>
      </c>
      <c r="B25" s="45" t="n">
        <f aca="false">'(A) July Revise Budget Summary'!C26</f>
        <v>170761449</v>
      </c>
      <c r="C25" s="45"/>
      <c r="D25" s="91" t="n">
        <v>-95700</v>
      </c>
      <c r="E25" s="45"/>
      <c r="F25" s="92" t="n">
        <f aca="false">B25+D25</f>
        <v>170665749</v>
      </c>
      <c r="G25" s="93"/>
      <c r="H25" s="93" t="n">
        <v>-3928000</v>
      </c>
      <c r="I25" s="93"/>
      <c r="J25" s="92" t="n">
        <f aca="false">F25+H25</f>
        <v>166737749</v>
      </c>
      <c r="K25" s="93"/>
      <c r="L25" s="93" t="n">
        <v>-470500</v>
      </c>
      <c r="M25" s="94"/>
      <c r="N25" s="93" t="n">
        <v>33100</v>
      </c>
      <c r="O25" s="87"/>
      <c r="Q25" s="93"/>
      <c r="R25" s="93"/>
      <c r="S25" s="93"/>
      <c r="T25" s="93" t="n">
        <v>-2985000</v>
      </c>
      <c r="U25" s="93" t="n">
        <v>2210300</v>
      </c>
      <c r="V25" s="93"/>
      <c r="W25" s="95" t="n">
        <f aca="false">D25+H25+L25+N25+P25+R25+T25+U25</f>
        <v>-5235800</v>
      </c>
      <c r="X25" s="45"/>
      <c r="Y25" s="92" t="n">
        <f aca="false">B25+W25</f>
        <v>165525649</v>
      </c>
      <c r="AA25" s="89"/>
    </row>
    <row r="26" s="90" customFormat="true" ht="15" hidden="false" customHeight="false" outlineLevel="0" collapsed="false">
      <c r="A26" s="90" t="s">
        <v>46</v>
      </c>
      <c r="B26" s="45" t="n">
        <f aca="false">'(A) July Revise Budget Summary'!C27</f>
        <v>167277822</v>
      </c>
      <c r="C26" s="45"/>
      <c r="D26" s="91" t="n">
        <v>-88550</v>
      </c>
      <c r="E26" s="45"/>
      <c r="F26" s="92" t="n">
        <f aca="false">B26+D26</f>
        <v>167189272</v>
      </c>
      <c r="G26" s="93"/>
      <c r="H26" s="93" t="n">
        <v>-3848000</v>
      </c>
      <c r="I26" s="93"/>
      <c r="J26" s="92" t="n">
        <f aca="false">F26+H26</f>
        <v>163341272</v>
      </c>
      <c r="K26" s="93"/>
      <c r="L26" s="93" t="n">
        <v>-461000</v>
      </c>
      <c r="M26" s="94"/>
      <c r="N26" s="93" t="n">
        <v>0</v>
      </c>
      <c r="O26" s="87"/>
      <c r="Q26" s="93"/>
      <c r="R26" s="93"/>
      <c r="S26" s="93"/>
      <c r="T26" s="93" t="n">
        <v>-3018000</v>
      </c>
      <c r="U26" s="93" t="n">
        <v>3362700</v>
      </c>
      <c r="V26" s="93"/>
      <c r="W26" s="95" t="n">
        <f aca="false">D26+H26+L26+N26+P26+R26+T26+U26</f>
        <v>-4052850</v>
      </c>
      <c r="X26" s="45"/>
      <c r="Y26" s="92" t="n">
        <f aca="false">B26+W26</f>
        <v>163224972</v>
      </c>
      <c r="AA26" s="89"/>
    </row>
    <row r="27" s="90" customFormat="true" ht="15" hidden="false" customHeight="false" outlineLevel="0" collapsed="false">
      <c r="A27" s="90" t="s">
        <v>47</v>
      </c>
      <c r="B27" s="45" t="n">
        <f aca="false">'(A) July Revise Budget Summary'!C28</f>
        <v>148796428</v>
      </c>
      <c r="C27" s="45"/>
      <c r="D27" s="91" t="n">
        <v>-74040</v>
      </c>
      <c r="E27" s="45"/>
      <c r="F27" s="92" t="n">
        <f aca="false">B27+D27</f>
        <v>148722388</v>
      </c>
      <c r="G27" s="93"/>
      <c r="H27" s="93" t="n">
        <v>-3424000</v>
      </c>
      <c r="I27" s="93"/>
      <c r="J27" s="92" t="n">
        <f aca="false">F27+H27</f>
        <v>145298388</v>
      </c>
      <c r="K27" s="93"/>
      <c r="L27" s="93" t="n">
        <v>-410000</v>
      </c>
      <c r="M27" s="94"/>
      <c r="N27" s="93" t="n">
        <v>62900</v>
      </c>
      <c r="O27" s="87"/>
      <c r="Q27" s="93"/>
      <c r="R27" s="93"/>
      <c r="S27" s="93"/>
      <c r="T27" s="93" t="n">
        <v>-1965000</v>
      </c>
      <c r="U27" s="93" t="n">
        <v>891900</v>
      </c>
      <c r="V27" s="93"/>
      <c r="W27" s="95" t="n">
        <f aca="false">D27+H27+L27+N27+P27+R27+T27+U27</f>
        <v>-4918240</v>
      </c>
      <c r="X27" s="45"/>
      <c r="Y27" s="92" t="n">
        <f aca="false">B27+W27</f>
        <v>143878188</v>
      </c>
      <c r="AA27" s="89"/>
    </row>
    <row r="28" s="90" customFormat="true" ht="15" hidden="false" customHeight="false" outlineLevel="0" collapsed="false">
      <c r="A28" s="90" t="s">
        <v>48</v>
      </c>
      <c r="B28" s="45" t="n">
        <f aca="false">'(A) July Revise Budget Summary'!C29</f>
        <v>67185822</v>
      </c>
      <c r="C28" s="45"/>
      <c r="D28" s="91" t="n">
        <v>-27080</v>
      </c>
      <c r="E28" s="45"/>
      <c r="F28" s="92" t="n">
        <f aca="false">B28+D28</f>
        <v>67158742</v>
      </c>
      <c r="G28" s="93"/>
      <c r="H28" s="93" t="n">
        <v>-1546000</v>
      </c>
      <c r="I28" s="93"/>
      <c r="J28" s="92" t="n">
        <f aca="false">F28+H28</f>
        <v>65612742</v>
      </c>
      <c r="K28" s="93"/>
      <c r="L28" s="93" t="n">
        <v>-185200</v>
      </c>
      <c r="M28" s="94"/>
      <c r="N28" s="93" t="n">
        <v>0</v>
      </c>
      <c r="O28" s="87"/>
      <c r="Q28" s="93"/>
      <c r="R28" s="93"/>
      <c r="S28" s="93"/>
      <c r="T28" s="93" t="n">
        <v>-870000</v>
      </c>
      <c r="U28" s="93" t="n">
        <v>950500</v>
      </c>
      <c r="V28" s="93"/>
      <c r="W28" s="95" t="n">
        <f aca="false">D28+H28+L28+N28+P28+R28+T28+U28</f>
        <v>-1677780</v>
      </c>
      <c r="X28" s="45"/>
      <c r="Y28" s="92" t="n">
        <f aca="false">B28+W28</f>
        <v>65508042</v>
      </c>
      <c r="AA28" s="89"/>
    </row>
    <row r="29" s="90" customFormat="true" ht="15" hidden="false" customHeight="false" outlineLevel="0" collapsed="false">
      <c r="A29" s="90" t="s">
        <v>49</v>
      </c>
      <c r="B29" s="45" t="n">
        <f aca="false">'(A) July Revise Budget Summary'!C30</f>
        <v>63925273</v>
      </c>
      <c r="C29" s="45"/>
      <c r="D29" s="91" t="n">
        <v>-28700</v>
      </c>
      <c r="E29" s="45"/>
      <c r="F29" s="92" t="n">
        <f aca="false">B29+D29</f>
        <v>63896573</v>
      </c>
      <c r="G29" s="93"/>
      <c r="H29" s="93" t="n">
        <v>-1471000</v>
      </c>
      <c r="I29" s="93"/>
      <c r="J29" s="92" t="n">
        <f aca="false">F29+H29</f>
        <v>62425573</v>
      </c>
      <c r="K29" s="93"/>
      <c r="L29" s="93" t="n">
        <v>-176200</v>
      </c>
      <c r="M29" s="94"/>
      <c r="N29" s="93" t="n">
        <v>768700</v>
      </c>
      <c r="O29" s="87"/>
      <c r="Q29" s="93"/>
      <c r="R29" s="93"/>
      <c r="S29" s="93"/>
      <c r="T29" s="93" t="n">
        <v>-834000</v>
      </c>
      <c r="U29" s="93" t="n">
        <v>663900</v>
      </c>
      <c r="V29" s="93"/>
      <c r="W29" s="95" t="n">
        <f aca="false">D29+H29+L29+N29+P29+R29+T29+U29</f>
        <v>-1077300</v>
      </c>
      <c r="X29" s="45"/>
      <c r="Y29" s="92" t="n">
        <f aca="false">B29+W29</f>
        <v>62847973</v>
      </c>
      <c r="AA29" s="89"/>
    </row>
    <row r="30" s="90" customFormat="true" ht="15" hidden="false" customHeight="false" outlineLevel="0" collapsed="false">
      <c r="A30" s="90" t="s">
        <v>50</v>
      </c>
      <c r="B30" s="45" t="n">
        <f aca="false">'(A) July Revise Budget Summary'!C31</f>
        <v>63303857</v>
      </c>
      <c r="C30" s="45"/>
      <c r="D30" s="91" t="n">
        <v>-27220</v>
      </c>
      <c r="E30" s="45"/>
      <c r="F30" s="92" t="n">
        <f aca="false">B30+D30</f>
        <v>63276637</v>
      </c>
      <c r="G30" s="93"/>
      <c r="H30" s="93" t="n">
        <v>-1456000</v>
      </c>
      <c r="I30" s="93"/>
      <c r="J30" s="92" t="n">
        <f aca="false">F30+H30</f>
        <v>61820637</v>
      </c>
      <c r="K30" s="93"/>
      <c r="L30" s="93" t="n">
        <v>-174500</v>
      </c>
      <c r="M30" s="94"/>
      <c r="N30" s="93" t="n">
        <v>0</v>
      </c>
      <c r="O30" s="87"/>
      <c r="Q30" s="93"/>
      <c r="R30" s="93"/>
      <c r="S30" s="93"/>
      <c r="T30" s="93" t="n">
        <v>-784000</v>
      </c>
      <c r="U30" s="93" t="n">
        <v>1028400</v>
      </c>
      <c r="V30" s="93"/>
      <c r="W30" s="95" t="n">
        <f aca="false">D30+H30+L30+N30+P30+R30+T30+U30</f>
        <v>-1413320</v>
      </c>
      <c r="X30" s="45"/>
      <c r="Y30" s="92" t="n">
        <f aca="false">B30+W30</f>
        <v>61890537</v>
      </c>
      <c r="AA30" s="89"/>
    </row>
    <row r="31" s="90" customFormat="true" ht="9" hidden="false" customHeight="true" outlineLevel="0" collapsed="false">
      <c r="B31" s="45"/>
      <c r="C31" s="45"/>
      <c r="D31" s="45"/>
      <c r="E31" s="45"/>
      <c r="F31" s="92"/>
      <c r="G31" s="93"/>
      <c r="H31" s="93"/>
      <c r="I31" s="93"/>
      <c r="J31" s="92"/>
      <c r="K31" s="93"/>
      <c r="L31" s="93"/>
      <c r="M31" s="93"/>
      <c r="N31" s="93"/>
      <c r="O31" s="87"/>
      <c r="P31" s="93"/>
      <c r="Q31" s="93"/>
      <c r="R31" s="93"/>
      <c r="S31" s="93"/>
      <c r="T31" s="93"/>
      <c r="U31" s="93"/>
      <c r="V31" s="93"/>
      <c r="W31" s="95"/>
      <c r="X31" s="45"/>
      <c r="Y31" s="92"/>
      <c r="AA31" s="97"/>
    </row>
    <row r="32" s="82" customFormat="true" ht="15" hidden="false" customHeight="true" outlineLevel="0" collapsed="false">
      <c r="A32" s="98" t="s">
        <v>51</v>
      </c>
      <c r="B32" s="99" t="n">
        <f aca="false">SUM(B8:B31)</f>
        <v>2720103451</v>
      </c>
      <c r="C32" s="99"/>
      <c r="D32" s="99" t="n">
        <f aca="false">SUM(D8:D31)</f>
        <v>-1321661</v>
      </c>
      <c r="E32" s="99"/>
      <c r="F32" s="100" t="n">
        <f aca="false">SUM(F8:F31)</f>
        <v>2718781790</v>
      </c>
      <c r="G32" s="99"/>
      <c r="H32" s="99" t="n">
        <f aca="false">SUM(H8:H31)</f>
        <v>-62650000</v>
      </c>
      <c r="I32" s="99"/>
      <c r="J32" s="100" t="n">
        <f aca="false">SUM(J8:J31)</f>
        <v>2656131790</v>
      </c>
      <c r="K32" s="99"/>
      <c r="L32" s="99" t="n">
        <f aca="false">SUM(L8:L31)</f>
        <v>-7495800</v>
      </c>
      <c r="M32" s="99"/>
      <c r="N32" s="99" t="n">
        <f aca="false">SUM(N8:N31)</f>
        <v>7495800</v>
      </c>
      <c r="O32" s="101"/>
      <c r="P32" s="99" t="n">
        <f aca="false">SUM(P8:P31)</f>
        <v>0</v>
      </c>
      <c r="Q32" s="99"/>
      <c r="R32" s="99" t="n">
        <f aca="false">SUM(R8:R31)</f>
        <v>0</v>
      </c>
      <c r="S32" s="99"/>
      <c r="T32" s="99" t="n">
        <f aca="false">SUM(T8:T31)</f>
        <v>-42216000</v>
      </c>
      <c r="U32" s="99" t="n">
        <f aca="false">SUM(U8:U31)</f>
        <v>42392000</v>
      </c>
      <c r="V32" s="99"/>
      <c r="W32" s="102" t="n">
        <f aca="false">SUM(W8:W31)</f>
        <v>-63795661</v>
      </c>
      <c r="X32" s="103"/>
      <c r="Y32" s="100" t="n">
        <f aca="false">SUM(Y8:Y31)</f>
        <v>2656307790</v>
      </c>
      <c r="AA32" s="84"/>
    </row>
    <row r="33" s="90" customFormat="true" ht="9" hidden="false" customHeight="true" outlineLevel="0" collapsed="false">
      <c r="B33" s="45"/>
      <c r="C33" s="45"/>
      <c r="D33" s="45"/>
      <c r="E33" s="45"/>
      <c r="F33" s="92"/>
      <c r="G33" s="93"/>
      <c r="H33" s="93"/>
      <c r="I33" s="93"/>
      <c r="J33" s="92"/>
      <c r="K33" s="93"/>
      <c r="L33" s="93"/>
      <c r="M33" s="93"/>
      <c r="N33" s="93"/>
      <c r="O33" s="87"/>
      <c r="P33" s="93"/>
      <c r="Q33" s="93"/>
      <c r="R33" s="93"/>
      <c r="S33" s="93"/>
      <c r="T33" s="93"/>
      <c r="U33" s="93"/>
      <c r="V33" s="93"/>
      <c r="W33" s="95"/>
      <c r="X33" s="45"/>
      <c r="Y33" s="92"/>
      <c r="AA33" s="97"/>
    </row>
    <row r="34" s="90" customFormat="true" ht="15" hidden="false" customHeight="false" outlineLevel="0" collapsed="false">
      <c r="A34" s="90" t="s">
        <v>52</v>
      </c>
      <c r="B34" s="45" t="n">
        <f aca="false">'(A) July Revise Budget Summary'!C35</f>
        <v>75136554</v>
      </c>
      <c r="C34" s="45"/>
      <c r="D34" s="45" t="n">
        <f aca="false">-28690</f>
        <v>-28690</v>
      </c>
      <c r="E34" s="45"/>
      <c r="F34" s="92" t="n">
        <f aca="false">B34+D34</f>
        <v>75107864</v>
      </c>
      <c r="G34" s="93"/>
      <c r="H34" s="93" t="n">
        <v>-1729000</v>
      </c>
      <c r="I34" s="93"/>
      <c r="J34" s="92" t="n">
        <f aca="false">F34+H34</f>
        <v>73378864</v>
      </c>
      <c r="K34" s="93"/>
      <c r="L34" s="93" t="n">
        <v>0</v>
      </c>
      <c r="M34" s="93"/>
      <c r="N34" s="93" t="n">
        <v>0</v>
      </c>
      <c r="O34" s="87"/>
      <c r="P34" s="93" t="n">
        <f aca="false">2187863+28600</f>
        <v>2216463</v>
      </c>
      <c r="Q34" s="93"/>
      <c r="R34" s="93"/>
      <c r="S34" s="84"/>
      <c r="T34" s="93" t="n">
        <v>0</v>
      </c>
      <c r="U34" s="93" t="n">
        <v>0</v>
      </c>
      <c r="V34" s="93"/>
      <c r="W34" s="95" t="n">
        <f aca="false">D34+H34+L34+N34+P34+R34+T34+U34</f>
        <v>458773</v>
      </c>
      <c r="X34" s="45"/>
      <c r="Y34" s="92" t="n">
        <f aca="false">B34+W34</f>
        <v>75595327</v>
      </c>
      <c r="AA34" s="89"/>
    </row>
    <row r="35" s="90" customFormat="true" ht="15" hidden="false" customHeight="false" outlineLevel="0" collapsed="false">
      <c r="A35" s="90" t="s">
        <v>53</v>
      </c>
      <c r="B35" s="45" t="n">
        <f aca="false">'(A) July Revise Budget Summary'!C36</f>
        <v>1531735</v>
      </c>
      <c r="C35" s="45"/>
      <c r="D35" s="45" t="n">
        <v>0</v>
      </c>
      <c r="E35" s="45"/>
      <c r="F35" s="92" t="n">
        <f aca="false">B35+D35</f>
        <v>1531735</v>
      </c>
      <c r="G35" s="93"/>
      <c r="H35" s="93" t="n">
        <v>0</v>
      </c>
      <c r="I35" s="93"/>
      <c r="J35" s="92" t="n">
        <f aca="false">F35+H35</f>
        <v>1531735</v>
      </c>
      <c r="K35" s="93"/>
      <c r="L35" s="93" t="n">
        <v>0</v>
      </c>
      <c r="M35" s="93"/>
      <c r="N35" s="93" t="n">
        <v>0</v>
      </c>
      <c r="O35" s="87"/>
      <c r="P35" s="93" t="n">
        <v>0</v>
      </c>
      <c r="Q35" s="93"/>
      <c r="R35" s="93"/>
      <c r="S35" s="84"/>
      <c r="T35" s="93" t="n">
        <v>-108000</v>
      </c>
      <c r="U35" s="93" t="n">
        <v>0</v>
      </c>
      <c r="V35" s="93"/>
      <c r="W35" s="95" t="n">
        <f aca="false">D35+H35+L35+N35+P35+R35+T35+U35</f>
        <v>-108000</v>
      </c>
      <c r="X35" s="45"/>
      <c r="Y35" s="92" t="n">
        <f aca="false">B35+W35</f>
        <v>1423735</v>
      </c>
      <c r="AA35" s="89"/>
    </row>
    <row r="36" s="90" customFormat="true" ht="15" hidden="false" customHeight="false" outlineLevel="0" collapsed="false">
      <c r="A36" s="90" t="s">
        <v>54</v>
      </c>
      <c r="B36" s="45" t="n">
        <f aca="false">'(A) July Revise Budget Summary'!C37</f>
        <v>2660496</v>
      </c>
      <c r="C36" s="45"/>
      <c r="D36" s="45" t="n">
        <v>0</v>
      </c>
      <c r="E36" s="45"/>
      <c r="F36" s="92" t="n">
        <f aca="false">B36+D36</f>
        <v>2660496</v>
      </c>
      <c r="G36" s="93"/>
      <c r="H36" s="93" t="n">
        <v>0</v>
      </c>
      <c r="I36" s="93"/>
      <c r="J36" s="92" t="n">
        <f aca="false">F36+H36</f>
        <v>2660496</v>
      </c>
      <c r="K36" s="93"/>
      <c r="L36" s="93" t="n">
        <v>0</v>
      </c>
      <c r="M36" s="93"/>
      <c r="N36" s="93" t="n">
        <v>0</v>
      </c>
      <c r="O36" s="87"/>
      <c r="P36" s="93" t="n">
        <v>0</v>
      </c>
      <c r="Q36" s="93"/>
      <c r="R36" s="93"/>
      <c r="S36" s="84"/>
      <c r="T36" s="93" t="n">
        <v>-60000</v>
      </c>
      <c r="U36" s="93" t="n">
        <v>0</v>
      </c>
      <c r="V36" s="93"/>
      <c r="W36" s="95" t="n">
        <f aca="false">D36+H36+L36+N36+P36+R36+T36+U36</f>
        <v>-60000</v>
      </c>
      <c r="X36" s="45"/>
      <c r="Y36" s="92" t="n">
        <f aca="false">B36+W36</f>
        <v>2600496</v>
      </c>
      <c r="AA36" s="89"/>
    </row>
    <row r="37" s="90" customFormat="true" ht="15" hidden="false" customHeight="false" outlineLevel="0" collapsed="false">
      <c r="A37" s="90" t="s">
        <v>55</v>
      </c>
      <c r="B37" s="45" t="n">
        <f aca="false">'(A) July Revise Budget Summary'!C38</f>
        <v>106800</v>
      </c>
      <c r="C37" s="45"/>
      <c r="D37" s="45" t="n">
        <v>0</v>
      </c>
      <c r="E37" s="45"/>
      <c r="F37" s="92" t="n">
        <f aca="false">B37+D37</f>
        <v>106800</v>
      </c>
      <c r="G37" s="93"/>
      <c r="H37" s="93" t="n">
        <v>0</v>
      </c>
      <c r="I37" s="93"/>
      <c r="J37" s="92" t="n">
        <f aca="false">F37+H37</f>
        <v>106800</v>
      </c>
      <c r="K37" s="93"/>
      <c r="L37" s="93" t="n">
        <v>0</v>
      </c>
      <c r="M37" s="93"/>
      <c r="N37" s="93" t="n">
        <v>0</v>
      </c>
      <c r="O37" s="87"/>
      <c r="P37" s="93" t="n">
        <v>0</v>
      </c>
      <c r="Q37" s="93"/>
      <c r="R37" s="93"/>
      <c r="S37" s="84"/>
      <c r="T37" s="93" t="n">
        <v>-8000</v>
      </c>
      <c r="U37" s="93" t="n">
        <v>0</v>
      </c>
      <c r="V37" s="93"/>
      <c r="W37" s="95" t="n">
        <f aca="false">D37+H37+L37+N37+P37+R37+T37+U37</f>
        <v>-8000</v>
      </c>
      <c r="X37" s="45"/>
      <c r="Y37" s="92" t="n">
        <f aca="false">B37+W37</f>
        <v>98800</v>
      </c>
      <c r="AA37" s="89"/>
    </row>
    <row r="38" s="90" customFormat="true" ht="18" hidden="false" customHeight="false" outlineLevel="0" collapsed="false">
      <c r="A38" s="90" t="s">
        <v>56</v>
      </c>
      <c r="B38" s="45" t="n">
        <f aca="false">'(A) July Revise Budget Summary'!C39</f>
        <v>171166964</v>
      </c>
      <c r="C38" s="45"/>
      <c r="D38" s="45" t="n">
        <v>0</v>
      </c>
      <c r="E38" s="45"/>
      <c r="F38" s="92" t="n">
        <f aca="false">B38+D38</f>
        <v>171166964</v>
      </c>
      <c r="G38" s="93"/>
      <c r="H38" s="93" t="n">
        <v>-1924000</v>
      </c>
      <c r="I38" s="93"/>
      <c r="J38" s="92" t="n">
        <f aca="false">F38+H38</f>
        <v>169242964</v>
      </c>
      <c r="K38" s="93"/>
      <c r="L38" s="93" t="n">
        <v>0</v>
      </c>
      <c r="M38" s="93"/>
      <c r="N38" s="93" t="n">
        <v>0</v>
      </c>
      <c r="O38" s="104"/>
      <c r="P38" s="93" t="n">
        <f aca="false">16000-16000+5511000+730000-2187863-28600</f>
        <v>4024537</v>
      </c>
      <c r="Q38" s="93"/>
      <c r="R38" s="93" t="n">
        <v>-242000</v>
      </c>
      <c r="S38" s="105"/>
      <c r="T38" s="93" t="n">
        <v>0</v>
      </c>
      <c r="U38" s="96" t="n">
        <v>0</v>
      </c>
      <c r="V38" s="93"/>
      <c r="W38" s="95" t="n">
        <f aca="false">D38+H38+L38+N38+P38+R38+T38+U38</f>
        <v>1858537</v>
      </c>
      <c r="X38" s="45"/>
      <c r="Y38" s="92" t="n">
        <f aca="false">B38+W38</f>
        <v>173025501</v>
      </c>
      <c r="AA38" s="89"/>
    </row>
    <row r="39" s="90" customFormat="true" ht="9" hidden="false" customHeight="true" outlineLevel="0" collapsed="false">
      <c r="B39" s="45"/>
      <c r="C39" s="45"/>
      <c r="D39" s="45"/>
      <c r="E39" s="45"/>
      <c r="F39" s="92"/>
      <c r="G39" s="93"/>
      <c r="H39" s="93"/>
      <c r="I39" s="93"/>
      <c r="J39" s="92"/>
      <c r="K39" s="93"/>
      <c r="L39" s="93"/>
      <c r="M39" s="93"/>
      <c r="N39" s="93"/>
      <c r="O39" s="87"/>
      <c r="P39" s="93"/>
      <c r="Q39" s="93"/>
      <c r="R39" s="93"/>
      <c r="S39" s="93"/>
      <c r="T39" s="93"/>
      <c r="U39" s="93"/>
      <c r="V39" s="93"/>
      <c r="W39" s="95"/>
      <c r="X39" s="45"/>
      <c r="Y39" s="92"/>
      <c r="AA39" s="97"/>
    </row>
    <row r="40" s="82" customFormat="true" ht="15" hidden="false" customHeight="true" outlineLevel="0" collapsed="false">
      <c r="A40" s="106" t="s">
        <v>57</v>
      </c>
      <c r="B40" s="107" t="n">
        <f aca="false">SUM(B32:B38)</f>
        <v>2970706000</v>
      </c>
      <c r="C40" s="107"/>
      <c r="D40" s="107" t="n">
        <f aca="false">SUM(D32:D38)</f>
        <v>-1350351</v>
      </c>
      <c r="E40" s="107"/>
      <c r="F40" s="108" t="n">
        <f aca="false">SUM(F32:F38)</f>
        <v>2969355649</v>
      </c>
      <c r="G40" s="107"/>
      <c r="H40" s="107" t="n">
        <f aca="false">SUM(H32:H38)</f>
        <v>-66303000</v>
      </c>
      <c r="I40" s="107"/>
      <c r="J40" s="108" t="n">
        <f aca="false">SUM(J32:J38)</f>
        <v>2903052649</v>
      </c>
      <c r="K40" s="107"/>
      <c r="L40" s="107" t="n">
        <f aca="false">SUM(L32:L38)</f>
        <v>-7495800</v>
      </c>
      <c r="M40" s="107"/>
      <c r="N40" s="107" t="n">
        <f aca="false">SUM(N32:N38)</f>
        <v>7495800</v>
      </c>
      <c r="O40" s="109"/>
      <c r="P40" s="107" t="n">
        <f aca="false">SUM(P32:P38)</f>
        <v>6241000</v>
      </c>
      <c r="Q40" s="107"/>
      <c r="R40" s="107" t="n">
        <f aca="false">SUM(R32:R38)</f>
        <v>-242000</v>
      </c>
      <c r="S40" s="107"/>
      <c r="T40" s="107" t="n">
        <f aca="false">SUM(T32:T38)</f>
        <v>-42392000</v>
      </c>
      <c r="U40" s="107" t="n">
        <f aca="false">SUM(U32:U38)</f>
        <v>42392000</v>
      </c>
      <c r="V40" s="107"/>
      <c r="W40" s="110" t="n">
        <f aca="false">SUM(W32:W38)</f>
        <v>-61654351</v>
      </c>
      <c r="X40" s="107"/>
      <c r="Y40" s="108" t="n">
        <f aca="false">SUM(Y32:Y38)</f>
        <v>2909051649</v>
      </c>
      <c r="AA40" s="84"/>
    </row>
    <row r="41" customFormat="false" ht="12.75" hidden="false" customHeight="false" outlineLevel="0" collapsed="false">
      <c r="I41" s="111"/>
      <c r="J41" s="111"/>
      <c r="K41" s="111"/>
      <c r="L41" s="111"/>
      <c r="M41" s="111"/>
      <c r="N41" s="111"/>
      <c r="O41" s="111"/>
      <c r="P41" s="111"/>
      <c r="Q41" s="111"/>
      <c r="T41" s="112"/>
    </row>
    <row r="42" customFormat="false" ht="31.5" hidden="false" customHeight="true" outlineLevel="0" collapsed="false">
      <c r="A42" s="113" t="s">
        <v>7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</sheetData>
  <mergeCells count="2">
    <mergeCell ref="N6:O6"/>
    <mergeCell ref="A42:Y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10" activeCellId="0" sqref="A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51" width="1.49"/>
    <col collapsed="false" customWidth="true" hidden="false" outlineLevel="0" max="3" min="3" style="51" width="19.15"/>
    <col collapsed="false" customWidth="true" hidden="false" outlineLevel="0" max="4" min="4" style="51" width="1.82"/>
    <col collapsed="false" customWidth="true" hidden="false" outlineLevel="0" max="5" min="5" style="51" width="17.15"/>
    <col collapsed="false" customWidth="true" hidden="false" outlineLevel="0" max="6" min="6" style="51" width="1.82"/>
    <col collapsed="false" customWidth="true" hidden="false" outlineLevel="0" max="7" min="7" style="51" width="17.65"/>
    <col collapsed="false" customWidth="true" hidden="false" outlineLevel="0" max="8" min="8" style="51" width="1.82"/>
    <col collapsed="false" customWidth="true" hidden="false" outlineLevel="0" max="9" min="9" style="51" width="17.49"/>
    <col collapsed="false" customWidth="true" hidden="false" outlineLevel="0" max="10" min="10" style="51" width="1.82"/>
    <col collapsed="false" customWidth="true" hidden="false" outlineLevel="0" max="11" min="11" style="51" width="18.65"/>
    <col collapsed="false" customWidth="true" hidden="false" outlineLevel="0" max="12" min="12" style="51" width="1.82"/>
    <col collapsed="false" customWidth="true" hidden="false" outlineLevel="0" max="13" min="13" style="0" width="16.99"/>
    <col collapsed="false" customWidth="true" hidden="false" outlineLevel="0" max="14" min="14" style="0" width="1.65"/>
    <col collapsed="false" customWidth="true" hidden="false" outlineLevel="0" max="15" min="15" style="0" width="15.65"/>
    <col collapsed="false" customWidth="true" hidden="false" outlineLevel="0" max="16" min="16" style="0" width="1.65"/>
    <col collapsed="false" customWidth="true" hidden="false" outlineLevel="0" max="17" min="17" style="1" width="16.15"/>
    <col collapsed="false" customWidth="true" hidden="false" outlineLevel="0" max="18" min="18" style="1" width="1.82"/>
    <col collapsed="false" customWidth="true" hidden="false" outlineLevel="0" max="19" min="19" style="1" width="17.15"/>
    <col collapsed="false" customWidth="true" hidden="false" outlineLevel="0" max="20" min="20" style="1" width="1.82"/>
    <col collapsed="false" customWidth="true" hidden="false" outlineLevel="0" max="21" min="21" style="1" width="19.99"/>
    <col collapsed="false" customWidth="true" hidden="false" outlineLevel="0" max="22" min="22" style="1" width="18.82"/>
    <col collapsed="false" customWidth="false" hidden="false" outlineLevel="0" max="257" min="23" style="1" width="9.32"/>
  </cols>
  <sheetData>
    <row r="1" customFormat="false" ht="16.5" hidden="false" customHeight="true" outlineLevel="0" collapsed="false">
      <c r="A1" s="3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true" outlineLevel="0" collapsed="false">
      <c r="A2" s="52"/>
      <c r="B2" s="56"/>
      <c r="C2" s="56"/>
      <c r="D2" s="56"/>
      <c r="F2" s="60"/>
    </row>
    <row r="3" s="58" customFormat="true" ht="14.25" hidden="false" customHeight="true" outlineLevel="0" collapsed="false">
      <c r="B3" s="59"/>
      <c r="C3" s="59" t="n">
        <f aca="false">-1</f>
        <v>-1</v>
      </c>
      <c r="D3" s="59"/>
      <c r="E3" s="59" t="n">
        <v>-2</v>
      </c>
      <c r="F3" s="59"/>
      <c r="G3" s="59" t="n">
        <v>-3</v>
      </c>
      <c r="H3" s="59"/>
      <c r="I3" s="59" t="n">
        <v>-4</v>
      </c>
      <c r="J3" s="59"/>
      <c r="K3" s="60" t="n">
        <v>-5</v>
      </c>
      <c r="M3" s="60" t="n">
        <v>-6</v>
      </c>
      <c r="O3" s="60" t="n">
        <v>-7</v>
      </c>
      <c r="P3" s="59"/>
      <c r="Q3" s="59" t="n">
        <v>-8</v>
      </c>
      <c r="S3" s="59" t="n">
        <v>-9</v>
      </c>
      <c r="U3" s="60" t="n">
        <v>-10</v>
      </c>
      <c r="V3" s="60"/>
    </row>
    <row r="4" s="62" customFormat="true" ht="6" hidden="false" customHeight="true" outlineLevel="0" collapsed="false">
      <c r="B4" s="63"/>
      <c r="C4" s="63"/>
      <c r="D4" s="63"/>
      <c r="S4" s="65"/>
      <c r="U4" s="64"/>
      <c r="V4" s="64"/>
    </row>
    <row r="5" s="17" customFormat="true" ht="80.25" hidden="false" customHeight="true" outlineLevel="0" collapsed="false">
      <c r="A5" s="21"/>
      <c r="B5" s="68"/>
      <c r="C5" s="71" t="s">
        <v>80</v>
      </c>
      <c r="D5" s="66"/>
      <c r="E5" s="68" t="s">
        <v>81</v>
      </c>
      <c r="G5" s="68" t="s">
        <v>71</v>
      </c>
      <c r="H5" s="68"/>
      <c r="I5" s="68" t="s">
        <v>82</v>
      </c>
      <c r="J5" s="68"/>
      <c r="K5" s="71" t="s">
        <v>83</v>
      </c>
      <c r="L5" s="68"/>
      <c r="M5" s="68" t="s">
        <v>84</v>
      </c>
      <c r="N5" s="68"/>
      <c r="O5" s="114" t="s">
        <v>85</v>
      </c>
      <c r="P5" s="68"/>
      <c r="Q5" s="114" t="s">
        <v>86</v>
      </c>
      <c r="R5" s="114"/>
      <c r="S5" s="115" t="s">
        <v>87</v>
      </c>
      <c r="T5" s="21"/>
      <c r="U5" s="115" t="s">
        <v>88</v>
      </c>
      <c r="V5" s="116"/>
    </row>
    <row r="6" customFormat="false" ht="12.75" hidden="false" customHeight="false" outlineLevel="0" collapsed="false">
      <c r="A6" s="72"/>
      <c r="B6" s="75"/>
      <c r="C6" s="74"/>
      <c r="D6" s="75"/>
      <c r="E6" s="1"/>
      <c r="F6" s="1"/>
      <c r="G6" s="1"/>
      <c r="H6" s="1"/>
      <c r="I6" s="117" t="s">
        <v>89</v>
      </c>
      <c r="J6" s="1"/>
      <c r="K6" s="118" t="s">
        <v>90</v>
      </c>
      <c r="L6" s="1"/>
      <c r="M6" s="75"/>
      <c r="N6" s="75"/>
      <c r="O6" s="1"/>
      <c r="P6" s="75"/>
      <c r="S6" s="74" t="s">
        <v>91</v>
      </c>
      <c r="T6" s="72"/>
      <c r="U6" s="74" t="s">
        <v>92</v>
      </c>
      <c r="V6" s="75"/>
    </row>
    <row r="7" customFormat="false" ht="9" hidden="false" customHeight="true" outlineLevel="0" collapsed="false">
      <c r="A7" s="72"/>
      <c r="B7" s="73"/>
      <c r="C7" s="81"/>
      <c r="D7" s="72"/>
      <c r="E7" s="1"/>
      <c r="F7" s="1"/>
      <c r="G7" s="1"/>
      <c r="H7" s="1"/>
      <c r="I7" s="1"/>
      <c r="J7" s="1"/>
      <c r="K7" s="119"/>
      <c r="L7" s="1"/>
      <c r="M7" s="75"/>
      <c r="N7" s="75"/>
      <c r="O7" s="1"/>
      <c r="P7" s="75"/>
      <c r="S7" s="81"/>
      <c r="T7" s="72"/>
      <c r="U7" s="81"/>
      <c r="V7" s="72"/>
    </row>
    <row r="8" s="82" customFormat="true" ht="15" hidden="false" customHeight="false" outlineLevel="0" collapsed="false">
      <c r="A8" s="82" t="s">
        <v>28</v>
      </c>
      <c r="B8" s="84"/>
      <c r="C8" s="85" t="n">
        <f aca="false">'(B) Feb SBX3_1 Base Bud Adj-rev'!Y8</f>
        <v>60301022</v>
      </c>
      <c r="D8" s="83"/>
      <c r="E8" s="82" t="n">
        <v>-1559000</v>
      </c>
      <c r="G8" s="82" t="n">
        <v>1906700</v>
      </c>
      <c r="I8" s="82" t="n">
        <f aca="false">E8+G8</f>
        <v>347700</v>
      </c>
      <c r="K8" s="120" t="n">
        <f aca="false">C8+I8</f>
        <v>60648722</v>
      </c>
      <c r="M8" s="84" t="n">
        <v>-1096400</v>
      </c>
      <c r="N8" s="84"/>
      <c r="O8" s="82" t="n">
        <v>-5633200</v>
      </c>
      <c r="P8" s="84"/>
      <c r="Q8" s="82" t="n">
        <v>-4059300</v>
      </c>
      <c r="S8" s="88" t="n">
        <f aca="false">M8+O8+Q8</f>
        <v>-10788900</v>
      </c>
      <c r="T8" s="83"/>
      <c r="U8" s="85" t="n">
        <f aca="false">K8+S8</f>
        <v>49859822</v>
      </c>
      <c r="V8" s="84"/>
    </row>
    <row r="9" s="90" customFormat="true" ht="15" hidden="false" customHeight="false" outlineLevel="0" collapsed="false">
      <c r="A9" s="90" t="s">
        <v>29</v>
      </c>
      <c r="B9" s="93"/>
      <c r="C9" s="92" t="n">
        <f aca="false">'(B) Feb SBX3_1 Base Bud Adj-rev'!Y9</f>
        <v>42681653</v>
      </c>
      <c r="D9" s="45"/>
      <c r="E9" s="90" t="n">
        <v>-621000</v>
      </c>
      <c r="G9" s="90" t="n">
        <v>510400</v>
      </c>
      <c r="I9" s="90" t="n">
        <f aca="false">E9+G9</f>
        <v>-110600</v>
      </c>
      <c r="K9" s="121" t="n">
        <f aca="false">C9+I9</f>
        <v>42571053</v>
      </c>
      <c r="M9" s="93" t="n">
        <v>-770500</v>
      </c>
      <c r="N9" s="93"/>
      <c r="O9" s="90" t="n">
        <v>-3987200</v>
      </c>
      <c r="P9" s="93"/>
      <c r="Q9" s="90" t="n">
        <v>307500</v>
      </c>
      <c r="S9" s="95" t="n">
        <f aca="false">M9+O9+Q9</f>
        <v>-4450200</v>
      </c>
      <c r="T9" s="83"/>
      <c r="U9" s="92" t="n">
        <f aca="false">K9+S9</f>
        <v>38120853</v>
      </c>
      <c r="V9" s="93"/>
    </row>
    <row r="10" s="90" customFormat="true" ht="15" hidden="false" customHeight="false" outlineLevel="0" collapsed="false">
      <c r="A10" s="90" t="s">
        <v>30</v>
      </c>
      <c r="B10" s="93"/>
      <c r="C10" s="92" t="n">
        <f aca="false">'(B) Feb SBX3_1 Base Bud Adj-rev'!Y10</f>
        <v>116191202</v>
      </c>
      <c r="D10" s="45"/>
      <c r="E10" s="90" t="n">
        <v>-3161000</v>
      </c>
      <c r="G10" s="90" t="n">
        <v>2726700</v>
      </c>
      <c r="I10" s="90" t="n">
        <f aca="false">E10+G10</f>
        <v>-434300</v>
      </c>
      <c r="K10" s="121" t="n">
        <f aca="false">C10+I10</f>
        <v>115756902</v>
      </c>
      <c r="M10" s="93" t="n">
        <v>-2146400</v>
      </c>
      <c r="N10" s="93"/>
      <c r="O10" s="90" t="n">
        <v>-10854300</v>
      </c>
      <c r="P10" s="93"/>
      <c r="Q10" s="90" t="n">
        <v>-12568100</v>
      </c>
      <c r="S10" s="95" t="n">
        <f aca="false">M10+O10+Q10</f>
        <v>-25568800</v>
      </c>
      <c r="T10" s="83"/>
      <c r="U10" s="92" t="n">
        <f aca="false">K10+S10</f>
        <v>90188102</v>
      </c>
      <c r="V10" s="93"/>
    </row>
    <row r="11" s="90" customFormat="true" ht="15" hidden="false" customHeight="false" outlineLevel="0" collapsed="false">
      <c r="A11" s="90" t="s">
        <v>31</v>
      </c>
      <c r="B11" s="93"/>
      <c r="C11" s="92" t="n">
        <f aca="false">'(B) Feb SBX3_1 Base Bud Adj-rev'!Y11</f>
        <v>73061982</v>
      </c>
      <c r="D11" s="45"/>
      <c r="E11" s="90" t="n">
        <v>-2307000</v>
      </c>
      <c r="G11" s="90" t="n">
        <v>3553300</v>
      </c>
      <c r="I11" s="90" t="n">
        <f aca="false">E11+G11</f>
        <v>1246300</v>
      </c>
      <c r="K11" s="121" t="n">
        <f aca="false">C11+I11</f>
        <v>74308282</v>
      </c>
      <c r="M11" s="93" t="n">
        <v>-1287800</v>
      </c>
      <c r="N11" s="93"/>
      <c r="O11" s="90" t="n">
        <v>-6825300</v>
      </c>
      <c r="P11" s="93"/>
      <c r="Q11" s="90" t="n">
        <v>-4921900</v>
      </c>
      <c r="S11" s="95" t="n">
        <f aca="false">M11+O11+Q11</f>
        <v>-13035000</v>
      </c>
      <c r="T11" s="83"/>
      <c r="U11" s="92" t="n">
        <f aca="false">K11+S11</f>
        <v>61273282</v>
      </c>
      <c r="V11" s="93"/>
    </row>
    <row r="12" s="90" customFormat="true" ht="15" hidden="false" customHeight="false" outlineLevel="0" collapsed="false">
      <c r="A12" s="90" t="s">
        <v>32</v>
      </c>
      <c r="B12" s="93"/>
      <c r="C12" s="92" t="n">
        <f aca="false">'(B) Feb SBX3_1 Base Bud Adj-rev'!Y12</f>
        <v>87537921</v>
      </c>
      <c r="D12" s="45"/>
      <c r="E12" s="90" t="n">
        <v>-2535000</v>
      </c>
      <c r="G12" s="90" t="n">
        <v>2477800</v>
      </c>
      <c r="I12" s="90" t="n">
        <f aca="false">E12+G12</f>
        <v>-57200</v>
      </c>
      <c r="K12" s="121" t="n">
        <f aca="false">C12+I12</f>
        <v>87480721</v>
      </c>
      <c r="M12" s="93" t="n">
        <v>-1607200</v>
      </c>
      <c r="N12" s="93"/>
      <c r="O12" s="90" t="n">
        <v>-8177600</v>
      </c>
      <c r="P12" s="93"/>
      <c r="Q12" s="90" t="n">
        <v>-9838300</v>
      </c>
      <c r="S12" s="95" t="n">
        <f aca="false">M12+O12+Q12</f>
        <v>-19623100</v>
      </c>
      <c r="T12" s="83"/>
      <c r="U12" s="92" t="n">
        <f aca="false">K12+S12</f>
        <v>67857621</v>
      </c>
      <c r="V12" s="93"/>
    </row>
    <row r="13" s="90" customFormat="true" ht="15" hidden="false" customHeight="false" outlineLevel="0" collapsed="false">
      <c r="A13" s="90" t="s">
        <v>33</v>
      </c>
      <c r="B13" s="93"/>
      <c r="C13" s="92" t="n">
        <f aca="false">'(B) Feb SBX3_1 Base Bud Adj-rev'!Y13</f>
        <v>150257502</v>
      </c>
      <c r="D13" s="45"/>
      <c r="E13" s="90" t="n">
        <v>-4144000</v>
      </c>
      <c r="G13" s="90" t="n">
        <v>4578100</v>
      </c>
      <c r="I13" s="90" t="n">
        <f aca="false">E13+G13</f>
        <v>434100</v>
      </c>
      <c r="K13" s="121" t="n">
        <f aca="false">C13+I13</f>
        <v>150691602</v>
      </c>
      <c r="M13" s="93" t="n">
        <v>-2749900</v>
      </c>
      <c r="N13" s="93"/>
      <c r="O13" s="90" t="n">
        <v>-14036700</v>
      </c>
      <c r="P13" s="93"/>
      <c r="Q13" s="90" t="n">
        <v>-15849600</v>
      </c>
      <c r="S13" s="95" t="n">
        <f aca="false">M13+O13+Q13</f>
        <v>-32636200</v>
      </c>
      <c r="T13" s="83"/>
      <c r="U13" s="92" t="n">
        <f aca="false">K13+S13</f>
        <v>118055402</v>
      </c>
      <c r="V13" s="93"/>
    </row>
    <row r="14" s="90" customFormat="true" ht="15" hidden="false" customHeight="false" outlineLevel="0" collapsed="false">
      <c r="A14" s="90" t="s">
        <v>34</v>
      </c>
      <c r="B14" s="93"/>
      <c r="C14" s="92" t="n">
        <f aca="false">'(B) Feb SBX3_1 Base Bud Adj-rev'!Y14</f>
        <v>175841837</v>
      </c>
      <c r="D14" s="45"/>
      <c r="E14" s="90" t="n">
        <v>-6342000</v>
      </c>
      <c r="G14" s="90" t="n">
        <v>5675500</v>
      </c>
      <c r="I14" s="90" t="n">
        <f aca="false">E14+G14</f>
        <v>-666500</v>
      </c>
      <c r="K14" s="121" t="n">
        <f aca="false">C14+I14</f>
        <v>175175337</v>
      </c>
      <c r="M14" s="93" t="n">
        <v>-3218300</v>
      </c>
      <c r="N14" s="93"/>
      <c r="O14" s="90" t="n">
        <v>-16426600</v>
      </c>
      <c r="P14" s="93"/>
      <c r="Q14" s="90" t="n">
        <v>-19158900</v>
      </c>
      <c r="S14" s="95" t="n">
        <f aca="false">M14+O14+Q14</f>
        <v>-38803800</v>
      </c>
      <c r="T14" s="83"/>
      <c r="U14" s="92" t="n">
        <f aca="false">K14+S14</f>
        <v>136371537</v>
      </c>
      <c r="V14" s="93"/>
    </row>
    <row r="15" s="90" customFormat="true" ht="15" hidden="false" customHeight="false" outlineLevel="0" collapsed="false">
      <c r="A15" s="90" t="s">
        <v>35</v>
      </c>
      <c r="B15" s="93"/>
      <c r="C15" s="92" t="n">
        <f aca="false">'(B) Feb SBX3_1 Base Bud Adj-rev'!Y15</f>
        <v>74094010</v>
      </c>
      <c r="D15" s="45"/>
      <c r="E15" s="90" t="n">
        <v>-1528000</v>
      </c>
      <c r="G15" s="90" t="n">
        <v>1980700</v>
      </c>
      <c r="I15" s="90" t="n">
        <f aca="false">E15+G15</f>
        <v>452700</v>
      </c>
      <c r="K15" s="121" t="n">
        <f aca="false">C15+I15</f>
        <v>74546710</v>
      </c>
      <c r="M15" s="93" t="n">
        <v>-1364500</v>
      </c>
      <c r="N15" s="93"/>
      <c r="O15" s="90" t="n">
        <v>-6921700</v>
      </c>
      <c r="P15" s="93"/>
      <c r="Q15" s="90" t="n">
        <v>-3824400</v>
      </c>
      <c r="S15" s="95" t="n">
        <f aca="false">M15+O15+Q15</f>
        <v>-12110600</v>
      </c>
      <c r="T15" s="83"/>
      <c r="U15" s="92" t="n">
        <f aca="false">K15+S15</f>
        <v>62436110</v>
      </c>
      <c r="V15" s="93"/>
    </row>
    <row r="16" s="90" customFormat="true" ht="15" hidden="false" customHeight="false" outlineLevel="0" collapsed="false">
      <c r="A16" s="90" t="s">
        <v>36</v>
      </c>
      <c r="B16" s="93"/>
      <c r="C16" s="92" t="n">
        <f aca="false">'(B) Feb SBX3_1 Base Bud Adj-rev'!Y16</f>
        <v>198537178</v>
      </c>
      <c r="D16" s="45"/>
      <c r="E16" s="90" t="n">
        <v>-6521000</v>
      </c>
      <c r="G16" s="90" t="n">
        <v>6633700</v>
      </c>
      <c r="I16" s="90" t="n">
        <f aca="false">E16+G16</f>
        <v>112700</v>
      </c>
      <c r="K16" s="121" t="n">
        <f aca="false">C16+I16</f>
        <v>198649878</v>
      </c>
      <c r="M16" s="93" t="n">
        <v>-3667500</v>
      </c>
      <c r="N16" s="93"/>
      <c r="O16" s="90" t="n">
        <v>-18546900</v>
      </c>
      <c r="P16" s="93"/>
      <c r="Q16" s="90" t="n">
        <v>-21862200</v>
      </c>
      <c r="S16" s="95" t="n">
        <f aca="false">M16+O16+Q16</f>
        <v>-44076600</v>
      </c>
      <c r="T16" s="83"/>
      <c r="U16" s="92" t="n">
        <f aca="false">K16+S16</f>
        <v>154573278</v>
      </c>
      <c r="V16" s="93"/>
    </row>
    <row r="17" s="90" customFormat="true" ht="15" hidden="false" customHeight="false" outlineLevel="0" collapsed="false">
      <c r="A17" s="90" t="s">
        <v>37</v>
      </c>
      <c r="B17" s="93"/>
      <c r="C17" s="92" t="n">
        <f aca="false">'(B) Feb SBX3_1 Base Bud Adj-rev'!Y17</f>
        <v>131015279</v>
      </c>
      <c r="D17" s="45"/>
      <c r="E17" s="90" t="n">
        <v>-3909000</v>
      </c>
      <c r="G17" s="90" t="n">
        <v>5478300</v>
      </c>
      <c r="I17" s="90" t="n">
        <f aca="false">E17+G17</f>
        <v>1569300</v>
      </c>
      <c r="K17" s="121" t="n">
        <f aca="false">C17+I17</f>
        <v>132584579</v>
      </c>
      <c r="M17" s="93" t="n">
        <v>-2382600</v>
      </c>
      <c r="N17" s="93"/>
      <c r="O17" s="90" t="n">
        <v>-12239000</v>
      </c>
      <c r="P17" s="93"/>
      <c r="Q17" s="90" t="n">
        <v>-14375900</v>
      </c>
      <c r="S17" s="95" t="n">
        <f aca="false">M17+O17+Q17</f>
        <v>-28997500</v>
      </c>
      <c r="T17" s="83"/>
      <c r="U17" s="92" t="n">
        <f aca="false">K17+S17</f>
        <v>103587079</v>
      </c>
      <c r="V17" s="93"/>
    </row>
    <row r="18" s="90" customFormat="true" ht="15" hidden="false" customHeight="false" outlineLevel="0" collapsed="false">
      <c r="A18" s="90" t="s">
        <v>38</v>
      </c>
      <c r="B18" s="93"/>
      <c r="C18" s="92" t="n">
        <f aca="false">'(B) Feb SBX3_1 Base Bud Adj-rev'!Y18</f>
        <v>18498911</v>
      </c>
      <c r="D18" s="45"/>
      <c r="E18" s="90" t="n">
        <v>-161000</v>
      </c>
      <c r="G18" s="90" t="n">
        <v>106400</v>
      </c>
      <c r="I18" s="90" t="n">
        <f aca="false">E18+G18</f>
        <v>-54600</v>
      </c>
      <c r="K18" s="121" t="n">
        <f aca="false">C18+I18</f>
        <v>18444311</v>
      </c>
      <c r="M18" s="93" t="n">
        <v>-340500</v>
      </c>
      <c r="N18" s="93"/>
      <c r="O18" s="90" t="n">
        <v>-1728100</v>
      </c>
      <c r="P18" s="93"/>
      <c r="Q18" s="90" t="n">
        <v>96300</v>
      </c>
      <c r="S18" s="95" t="n">
        <f aca="false">M18+O18+Q18</f>
        <v>-1972300</v>
      </c>
      <c r="T18" s="83"/>
      <c r="U18" s="92" t="n">
        <f aca="false">K18+S18</f>
        <v>16472011</v>
      </c>
      <c r="V18" s="93"/>
    </row>
    <row r="19" s="90" customFormat="true" ht="15" hidden="false" customHeight="false" outlineLevel="0" collapsed="false">
      <c r="A19" s="90" t="s">
        <v>39</v>
      </c>
      <c r="B19" s="93"/>
      <c r="C19" s="92" t="n">
        <f aca="false">'(B) Feb SBX3_1 Base Bud Adj-rev'!Y19</f>
        <v>52041103</v>
      </c>
      <c r="D19" s="45"/>
      <c r="E19" s="90" t="n">
        <v>-842000</v>
      </c>
      <c r="G19" s="90" t="n">
        <v>841000</v>
      </c>
      <c r="I19" s="90" t="n">
        <f aca="false">E19+G19</f>
        <v>-1000</v>
      </c>
      <c r="K19" s="121" t="n">
        <f aca="false">C19+I19</f>
        <v>52040103</v>
      </c>
      <c r="M19" s="93" t="n">
        <v>-949200</v>
      </c>
      <c r="N19" s="93"/>
      <c r="O19" s="90" t="n">
        <v>-4861600</v>
      </c>
      <c r="P19" s="93"/>
      <c r="Q19" s="90" t="n">
        <v>-167500</v>
      </c>
      <c r="S19" s="95" t="n">
        <f aca="false">M19+O19+Q19</f>
        <v>-5978300</v>
      </c>
      <c r="T19" s="83"/>
      <c r="U19" s="92" t="n">
        <f aca="false">K19+S19</f>
        <v>46061803</v>
      </c>
      <c r="V19" s="93"/>
    </row>
    <row r="20" s="90" customFormat="true" ht="15" hidden="false" customHeight="false" outlineLevel="0" collapsed="false">
      <c r="A20" s="90" t="s">
        <v>40</v>
      </c>
      <c r="B20" s="93"/>
      <c r="C20" s="92" t="n">
        <f aca="false">'(B) Feb SBX3_1 Base Bud Adj-rev'!Y20</f>
        <v>190590316</v>
      </c>
      <c r="D20" s="45"/>
      <c r="E20" s="90" t="n">
        <v>-6263000</v>
      </c>
      <c r="G20" s="90" t="n">
        <v>6730600</v>
      </c>
      <c r="I20" s="90" t="n">
        <f aca="false">E20+G20</f>
        <v>467600</v>
      </c>
      <c r="K20" s="121" t="n">
        <f aca="false">C20+I20</f>
        <v>191057916</v>
      </c>
      <c r="M20" s="93" t="n">
        <v>-3476600</v>
      </c>
      <c r="N20" s="93"/>
      <c r="O20" s="90" t="n">
        <v>-17804400</v>
      </c>
      <c r="P20" s="93"/>
      <c r="Q20" s="90" t="n">
        <v>-21058600</v>
      </c>
      <c r="S20" s="95" t="n">
        <f aca="false">M20+O20+Q20</f>
        <v>-42339600</v>
      </c>
      <c r="T20" s="83"/>
      <c r="U20" s="92" t="n">
        <f aca="false">K20+S20</f>
        <v>148718316</v>
      </c>
      <c r="V20" s="93"/>
    </row>
    <row r="21" s="90" customFormat="true" ht="15" hidden="false" customHeight="false" outlineLevel="0" collapsed="false">
      <c r="A21" s="90" t="s">
        <v>41</v>
      </c>
      <c r="B21" s="93"/>
      <c r="C21" s="92" t="n">
        <f aca="false">'(B) Feb SBX3_1 Base Bud Adj-rev'!Y21</f>
        <v>141483922</v>
      </c>
      <c r="D21" s="45"/>
      <c r="E21" s="90" t="n">
        <v>-3979000</v>
      </c>
      <c r="G21" s="90" t="n">
        <v>3875500</v>
      </c>
      <c r="I21" s="90" t="n">
        <f aca="false">E21+G21</f>
        <v>-103500</v>
      </c>
      <c r="K21" s="121" t="n">
        <f aca="false">C21+I21</f>
        <v>141380422</v>
      </c>
      <c r="M21" s="93" t="n">
        <v>-2611900</v>
      </c>
      <c r="N21" s="93"/>
      <c r="O21" s="90" t="n">
        <v>-13217200</v>
      </c>
      <c r="P21" s="93"/>
      <c r="Q21" s="90" t="n">
        <v>-15450200</v>
      </c>
      <c r="S21" s="95" t="n">
        <f aca="false">M21+O21+Q21</f>
        <v>-31279300</v>
      </c>
      <c r="T21" s="83"/>
      <c r="U21" s="92" t="n">
        <f aca="false">K21+S21</f>
        <v>110101122</v>
      </c>
      <c r="V21" s="93"/>
    </row>
    <row r="22" s="90" customFormat="true" ht="15" hidden="false" customHeight="false" outlineLevel="0" collapsed="false">
      <c r="A22" s="90" t="s">
        <v>42</v>
      </c>
      <c r="B22" s="93"/>
      <c r="C22" s="92" t="n">
        <f aca="false">'(B) Feb SBX3_1 Base Bud Adj-rev'!Y22</f>
        <v>161426717</v>
      </c>
      <c r="D22" s="45"/>
      <c r="E22" s="90" t="n">
        <v>-5234000</v>
      </c>
      <c r="G22" s="90" t="n">
        <v>5208700</v>
      </c>
      <c r="I22" s="90" t="n">
        <f aca="false">E22+G22</f>
        <v>-25300</v>
      </c>
      <c r="K22" s="121" t="n">
        <f aca="false">C22+I22</f>
        <v>161401417</v>
      </c>
      <c r="M22" s="93" t="n">
        <v>-2963800</v>
      </c>
      <c r="N22" s="93"/>
      <c r="O22" s="90" t="n">
        <v>-15079900</v>
      </c>
      <c r="P22" s="93"/>
      <c r="Q22" s="90" t="n">
        <v>-17269900</v>
      </c>
      <c r="S22" s="95" t="n">
        <f aca="false">M22+O22+Q22</f>
        <v>-35313600</v>
      </c>
      <c r="T22" s="83"/>
      <c r="U22" s="92" t="n">
        <f aca="false">K22+S22</f>
        <v>126087817</v>
      </c>
      <c r="V22" s="93"/>
    </row>
    <row r="23" s="90" customFormat="true" ht="15" hidden="false" customHeight="false" outlineLevel="0" collapsed="false">
      <c r="A23" s="90" t="s">
        <v>43</v>
      </c>
      <c r="B23" s="93"/>
      <c r="C23" s="92" t="n">
        <f aca="false">'(B) Feb SBX3_1 Base Bud Adj-rev'!Y23</f>
        <v>104935458</v>
      </c>
      <c r="D23" s="45"/>
      <c r="E23" s="90" t="n">
        <v>-3271000</v>
      </c>
      <c r="G23" s="90" t="n">
        <v>4478600</v>
      </c>
      <c r="I23" s="90" t="n">
        <f aca="false">E23+G23</f>
        <v>1207600</v>
      </c>
      <c r="K23" s="121" t="n">
        <f aca="false">C23+I23</f>
        <v>106143058</v>
      </c>
      <c r="M23" s="93" t="n">
        <v>-1905900</v>
      </c>
      <c r="N23" s="93"/>
      <c r="O23" s="90" t="n">
        <v>-9802700</v>
      </c>
      <c r="P23" s="93"/>
      <c r="Q23" s="90" t="n">
        <v>-11301000</v>
      </c>
      <c r="S23" s="95" t="n">
        <f aca="false">M23+O23+Q23</f>
        <v>-23009600</v>
      </c>
      <c r="T23" s="83"/>
      <c r="U23" s="92" t="n">
        <f aca="false">K23+S23</f>
        <v>83133458</v>
      </c>
      <c r="V23" s="93"/>
    </row>
    <row r="24" s="90" customFormat="true" ht="15" hidden="false" customHeight="false" outlineLevel="0" collapsed="false">
      <c r="A24" s="90" t="s">
        <v>44</v>
      </c>
      <c r="B24" s="93"/>
      <c r="C24" s="92" t="n">
        <f aca="false">'(B) Feb SBX3_1 Base Bud Adj-rev'!Y24</f>
        <v>214936416</v>
      </c>
      <c r="D24" s="45"/>
      <c r="E24" s="90" t="n">
        <v>-6324000</v>
      </c>
      <c r="G24" s="90" t="n">
        <v>5320200</v>
      </c>
      <c r="I24" s="90" t="n">
        <f aca="false">E24+G24</f>
        <v>-1003800</v>
      </c>
      <c r="K24" s="121" t="n">
        <f aca="false">C24+I24</f>
        <v>213932616</v>
      </c>
      <c r="M24" s="93" t="n">
        <v>-3961100</v>
      </c>
      <c r="N24" s="93"/>
      <c r="O24" s="90" t="n">
        <v>-20078700</v>
      </c>
      <c r="P24" s="93"/>
      <c r="Q24" s="90" t="n">
        <v>-23785700</v>
      </c>
      <c r="S24" s="95" t="n">
        <f aca="false">M24+O24+Q24</f>
        <v>-47825500</v>
      </c>
      <c r="T24" s="83"/>
      <c r="U24" s="92" t="n">
        <f aca="false">K24+S24</f>
        <v>166107116</v>
      </c>
      <c r="V24" s="93"/>
    </row>
    <row r="25" s="90" customFormat="true" ht="15" hidden="false" customHeight="false" outlineLevel="0" collapsed="false">
      <c r="A25" s="90" t="s">
        <v>45</v>
      </c>
      <c r="B25" s="93"/>
      <c r="C25" s="92" t="n">
        <f aca="false">'(B) Feb SBX3_1 Base Bud Adj-rev'!Y25</f>
        <v>165525649</v>
      </c>
      <c r="D25" s="45"/>
      <c r="E25" s="90" t="n">
        <v>-5397000</v>
      </c>
      <c r="G25" s="90" t="n">
        <v>5705800</v>
      </c>
      <c r="I25" s="90" t="n">
        <f aca="false">E25+G25</f>
        <v>308800</v>
      </c>
      <c r="K25" s="121" t="n">
        <f aca="false">C25+I25</f>
        <v>165834449</v>
      </c>
      <c r="M25" s="93" t="n">
        <v>-3056900</v>
      </c>
      <c r="N25" s="93"/>
      <c r="O25" s="90" t="n">
        <v>-15462900</v>
      </c>
      <c r="P25" s="93"/>
      <c r="Q25" s="90" t="n">
        <v>-18638500</v>
      </c>
      <c r="S25" s="95" t="n">
        <f aca="false">M25+O25+Q25</f>
        <v>-37158300</v>
      </c>
      <c r="T25" s="83"/>
      <c r="U25" s="92" t="n">
        <f aca="false">K25+S25</f>
        <v>128676149</v>
      </c>
      <c r="V25" s="93"/>
    </row>
    <row r="26" s="90" customFormat="true" ht="15" hidden="false" customHeight="false" outlineLevel="0" collapsed="false">
      <c r="A26" s="90" t="s">
        <v>46</v>
      </c>
      <c r="B26" s="93"/>
      <c r="C26" s="92" t="n">
        <f aca="false">'(B) Feb SBX3_1 Base Bud Adj-rev'!Y26</f>
        <v>163224972</v>
      </c>
      <c r="D26" s="45"/>
      <c r="E26" s="90" t="n">
        <v>-5696000</v>
      </c>
      <c r="G26" s="90" t="n">
        <v>4373200</v>
      </c>
      <c r="I26" s="90" t="n">
        <f aca="false">E26+G26</f>
        <v>-1322800</v>
      </c>
      <c r="K26" s="121" t="n">
        <f aca="false">C26+I26</f>
        <v>161902172</v>
      </c>
      <c r="M26" s="93" t="n">
        <v>-2994600</v>
      </c>
      <c r="N26" s="93"/>
      <c r="O26" s="90" t="n">
        <v>-15248000</v>
      </c>
      <c r="P26" s="93"/>
      <c r="Q26" s="90" t="n">
        <v>-18548100</v>
      </c>
      <c r="S26" s="95" t="n">
        <f aca="false">M26+O26+Q26</f>
        <v>-36790700</v>
      </c>
      <c r="T26" s="83"/>
      <c r="U26" s="92" t="n">
        <f aca="false">K26+S26</f>
        <v>125111472</v>
      </c>
      <c r="V26" s="93"/>
    </row>
    <row r="27" s="90" customFormat="true" ht="15" hidden="false" customHeight="false" outlineLevel="0" collapsed="false">
      <c r="A27" s="90" t="s">
        <v>47</v>
      </c>
      <c r="B27" s="93"/>
      <c r="C27" s="92" t="n">
        <f aca="false">'(B) Feb SBX3_1 Base Bud Adj-rev'!Y27</f>
        <v>143878188</v>
      </c>
      <c r="D27" s="45"/>
      <c r="E27" s="90" t="n">
        <v>-3709000</v>
      </c>
      <c r="G27" s="90" t="n">
        <v>1875500</v>
      </c>
      <c r="I27" s="90" t="n">
        <f aca="false">E27+G27</f>
        <v>-1833500</v>
      </c>
      <c r="K27" s="121" t="n">
        <f aca="false">C27+I27</f>
        <v>142044688</v>
      </c>
      <c r="M27" s="93" t="n">
        <v>-2663800</v>
      </c>
      <c r="N27" s="93"/>
      <c r="O27" s="90" t="n">
        <v>-13440800</v>
      </c>
      <c r="P27" s="93"/>
      <c r="Q27" s="90" t="n">
        <v>-15650800</v>
      </c>
      <c r="S27" s="95" t="n">
        <f aca="false">M27+O27+Q27</f>
        <v>-31755400</v>
      </c>
      <c r="T27" s="83"/>
      <c r="U27" s="92" t="n">
        <f aca="false">K27+S27</f>
        <v>110289288</v>
      </c>
      <c r="V27" s="93"/>
    </row>
    <row r="28" s="90" customFormat="true" ht="15" hidden="false" customHeight="false" outlineLevel="0" collapsed="false">
      <c r="A28" s="90" t="s">
        <v>48</v>
      </c>
      <c r="B28" s="93"/>
      <c r="C28" s="92" t="n">
        <f aca="false">'(B) Feb SBX3_1 Base Bud Adj-rev'!Y28</f>
        <v>65508042</v>
      </c>
      <c r="D28" s="45"/>
      <c r="E28" s="90" t="n">
        <v>-1690000</v>
      </c>
      <c r="G28" s="90" t="n">
        <v>1588700</v>
      </c>
      <c r="I28" s="90" t="n">
        <f aca="false">E28+G28</f>
        <v>-101300</v>
      </c>
      <c r="K28" s="121" t="n">
        <f aca="false">C28+I28</f>
        <v>65406742</v>
      </c>
      <c r="M28" s="93" t="n">
        <v>-1202900</v>
      </c>
      <c r="N28" s="93"/>
      <c r="O28" s="90" t="n">
        <v>-6119500</v>
      </c>
      <c r="P28" s="93"/>
      <c r="Q28" s="90" t="n">
        <v>-4547700</v>
      </c>
      <c r="S28" s="95" t="n">
        <f aca="false">M28+O28+Q28</f>
        <v>-11870100</v>
      </c>
      <c r="T28" s="83"/>
      <c r="U28" s="92" t="n">
        <f aca="false">K28+S28</f>
        <v>53536642</v>
      </c>
      <c r="V28" s="93"/>
    </row>
    <row r="29" s="90" customFormat="true" ht="15" hidden="false" customHeight="false" outlineLevel="0" collapsed="false">
      <c r="A29" s="90" t="s">
        <v>49</v>
      </c>
      <c r="B29" s="93"/>
      <c r="C29" s="92" t="n">
        <f aca="false">'(B) Feb SBX3_1 Base Bud Adj-rev'!Y29</f>
        <v>62847973</v>
      </c>
      <c r="D29" s="45"/>
      <c r="E29" s="90" t="n">
        <v>-1692000</v>
      </c>
      <c r="G29" s="90" t="n">
        <v>1085900</v>
      </c>
      <c r="I29" s="90" t="n">
        <f aca="false">E29+G29</f>
        <v>-606100</v>
      </c>
      <c r="K29" s="121" t="n">
        <f aca="false">C29+I29</f>
        <v>62241873</v>
      </c>
      <c r="M29" s="93" t="n">
        <v>-1144500</v>
      </c>
      <c r="N29" s="93"/>
      <c r="O29" s="90" t="n">
        <v>-5871100</v>
      </c>
      <c r="P29" s="93"/>
      <c r="Q29" s="90" t="n">
        <v>-4140600</v>
      </c>
      <c r="S29" s="95" t="n">
        <f aca="false">M29+O29+Q29</f>
        <v>-11156200</v>
      </c>
      <c r="T29" s="83"/>
      <c r="U29" s="92" t="n">
        <f aca="false">K29+S29</f>
        <v>51085673</v>
      </c>
      <c r="V29" s="93"/>
    </row>
    <row r="30" s="90" customFormat="true" ht="15" hidden="false" customHeight="false" outlineLevel="0" collapsed="false">
      <c r="A30" s="90" t="s">
        <v>50</v>
      </c>
      <c r="B30" s="93"/>
      <c r="C30" s="92" t="n">
        <f aca="false">'(B) Feb SBX3_1 Base Bud Adj-rev'!Y30</f>
        <v>61890537</v>
      </c>
      <c r="D30" s="45"/>
      <c r="E30" s="90" t="n">
        <v>-1459000</v>
      </c>
      <c r="G30" s="90" t="n">
        <v>1935700</v>
      </c>
      <c r="I30" s="90" t="n">
        <f aca="false">E30+G30</f>
        <v>476700</v>
      </c>
      <c r="K30" s="121" t="n">
        <f aca="false">C30+I30</f>
        <v>62367237</v>
      </c>
      <c r="M30" s="93" t="n">
        <v>-1133400</v>
      </c>
      <c r="N30" s="93"/>
      <c r="O30" s="90" t="n">
        <v>-5781600</v>
      </c>
      <c r="P30" s="93"/>
      <c r="Q30" s="90" t="n">
        <v>-4105400</v>
      </c>
      <c r="S30" s="95" t="n">
        <f aca="false">M30+O30+Q30</f>
        <v>-11020400</v>
      </c>
      <c r="T30" s="83"/>
      <c r="U30" s="92" t="n">
        <f aca="false">K30+S30</f>
        <v>51346837</v>
      </c>
      <c r="V30" s="93"/>
    </row>
    <row r="31" s="90" customFormat="true" ht="9" hidden="false" customHeight="true" outlineLevel="0" collapsed="false">
      <c r="B31" s="93"/>
      <c r="C31" s="92"/>
      <c r="D31" s="45"/>
      <c r="K31" s="121"/>
      <c r="M31" s="122"/>
      <c r="N31" s="122"/>
      <c r="P31" s="122"/>
      <c r="S31" s="95"/>
      <c r="T31" s="45"/>
      <c r="U31" s="92"/>
      <c r="V31" s="93"/>
    </row>
    <row r="32" s="82" customFormat="true" ht="15" hidden="false" customHeight="true" outlineLevel="0" collapsed="false">
      <c r="A32" s="98" t="s">
        <v>51</v>
      </c>
      <c r="B32" s="99"/>
      <c r="C32" s="123" t="n">
        <f aca="false">SUM(C8:C31)</f>
        <v>2656307790</v>
      </c>
      <c r="D32" s="99"/>
      <c r="E32" s="124" t="n">
        <f aca="false">SUM(E8:E31)</f>
        <v>-78344000</v>
      </c>
      <c r="F32" s="124"/>
      <c r="G32" s="124" t="n">
        <f aca="false">SUM(G8:G31)</f>
        <v>78647000</v>
      </c>
      <c r="H32" s="124"/>
      <c r="I32" s="124" t="n">
        <f aca="false">SUM(I8:I31)</f>
        <v>303000</v>
      </c>
      <c r="J32" s="124"/>
      <c r="K32" s="125" t="n">
        <f aca="false">SUM(K8:K31)</f>
        <v>2656610790</v>
      </c>
      <c r="L32" s="124"/>
      <c r="M32" s="124" t="n">
        <f aca="false">SUM(M8:M31)</f>
        <v>-48696200</v>
      </c>
      <c r="N32" s="124"/>
      <c r="O32" s="124" t="n">
        <f aca="false">SUM(O8:O31)</f>
        <v>-248145000</v>
      </c>
      <c r="P32" s="124"/>
      <c r="Q32" s="124" t="n">
        <f aca="false">SUM(Q8:Q31)</f>
        <v>-260718800</v>
      </c>
      <c r="R32" s="124"/>
      <c r="S32" s="102" t="n">
        <f aca="false">SUM(S8:S30)</f>
        <v>-557560000</v>
      </c>
      <c r="T32" s="103"/>
      <c r="U32" s="100" t="n">
        <f aca="false">SUM(U8:U31)</f>
        <v>2099050790</v>
      </c>
      <c r="V32" s="84"/>
    </row>
    <row r="33" s="90" customFormat="true" ht="9" hidden="false" customHeight="true" outlineLevel="0" collapsed="false">
      <c r="B33" s="93"/>
      <c r="C33" s="92"/>
      <c r="D33" s="45"/>
      <c r="K33" s="121"/>
      <c r="M33" s="122"/>
      <c r="N33" s="122"/>
      <c r="P33" s="122"/>
      <c r="S33" s="95"/>
      <c r="T33" s="45"/>
      <c r="U33" s="92"/>
      <c r="V33" s="93"/>
    </row>
    <row r="34" s="90" customFormat="true" ht="15" hidden="false" customHeight="false" outlineLevel="0" collapsed="false">
      <c r="A34" s="90" t="s">
        <v>52</v>
      </c>
      <c r="B34" s="93"/>
      <c r="C34" s="92" t="n">
        <f aca="false">'(B) Feb SBX3_1 Base Bud Adj-rev'!Y34</f>
        <v>75595327</v>
      </c>
      <c r="D34" s="45"/>
      <c r="E34" s="90" t="n">
        <v>0</v>
      </c>
      <c r="G34" s="90" t="n">
        <v>0</v>
      </c>
      <c r="I34" s="90" t="n">
        <f aca="false">E34+G34</f>
        <v>0</v>
      </c>
      <c r="K34" s="121" t="n">
        <f aca="false">C34+I34</f>
        <v>75595327</v>
      </c>
      <c r="M34" s="122" t="n">
        <v>-1303800</v>
      </c>
      <c r="N34" s="122"/>
      <c r="O34" s="90" t="n">
        <v>-4519500</v>
      </c>
      <c r="P34" s="122"/>
      <c r="Q34" s="90" t="n">
        <v>-2760800</v>
      </c>
      <c r="S34" s="95" t="n">
        <f aca="false">M34+O34+Q34</f>
        <v>-8584100</v>
      </c>
      <c r="T34" s="83"/>
      <c r="U34" s="92" t="n">
        <f aca="false">K34+S34</f>
        <v>67011227</v>
      </c>
      <c r="V34" s="93"/>
    </row>
    <row r="35" s="90" customFormat="true" ht="15" hidden="false" customHeight="false" outlineLevel="0" collapsed="false">
      <c r="A35" s="90" t="s">
        <v>53</v>
      </c>
      <c r="B35" s="93"/>
      <c r="C35" s="92" t="n">
        <f aca="false">'(B) Feb SBX3_1 Base Bud Adj-rev'!Y35</f>
        <v>1423735</v>
      </c>
      <c r="D35" s="45"/>
      <c r="E35" s="90" t="n">
        <v>-179000</v>
      </c>
      <c r="G35" s="90" t="n">
        <v>0</v>
      </c>
      <c r="I35" s="90" t="n">
        <f aca="false">E35+G35</f>
        <v>-179000</v>
      </c>
      <c r="K35" s="121" t="n">
        <f aca="false">C35+I35</f>
        <v>1244735</v>
      </c>
      <c r="M35" s="122" t="n">
        <v>0</v>
      </c>
      <c r="N35" s="122"/>
      <c r="O35" s="90" t="n">
        <v>0</v>
      </c>
      <c r="P35" s="122"/>
      <c r="Q35" s="90" t="n">
        <v>0</v>
      </c>
      <c r="S35" s="95" t="n">
        <f aca="false">M35+O35+Q35</f>
        <v>0</v>
      </c>
      <c r="T35" s="83"/>
      <c r="U35" s="92" t="n">
        <f aca="false">K35+S35</f>
        <v>1244735</v>
      </c>
      <c r="V35" s="93"/>
    </row>
    <row r="36" s="90" customFormat="true" ht="15" hidden="false" customHeight="false" outlineLevel="0" collapsed="false">
      <c r="A36" s="90" t="s">
        <v>54</v>
      </c>
      <c r="B36" s="93"/>
      <c r="C36" s="92" t="n">
        <f aca="false">'(B) Feb SBX3_1 Base Bud Adj-rev'!Y36</f>
        <v>2600496</v>
      </c>
      <c r="D36" s="45"/>
      <c r="E36" s="90" t="n">
        <v>-124000</v>
      </c>
      <c r="G36" s="90" t="n">
        <v>0</v>
      </c>
      <c r="I36" s="90" t="n">
        <f aca="false">E36+G36</f>
        <v>-124000</v>
      </c>
      <c r="K36" s="121" t="n">
        <f aca="false">C36+I36</f>
        <v>2476496</v>
      </c>
      <c r="M36" s="122" t="n">
        <v>0</v>
      </c>
      <c r="N36" s="122"/>
      <c r="O36" s="90" t="n">
        <v>0</v>
      </c>
      <c r="P36" s="122"/>
      <c r="Q36" s="90" t="n">
        <v>0</v>
      </c>
      <c r="S36" s="95" t="n">
        <f aca="false">M36+O36+Q36</f>
        <v>0</v>
      </c>
      <c r="T36" s="83"/>
      <c r="U36" s="92" t="n">
        <f aca="false">K36+S36</f>
        <v>2476496</v>
      </c>
      <c r="V36" s="93"/>
    </row>
    <row r="37" s="90" customFormat="true" ht="15" hidden="false" customHeight="false" outlineLevel="0" collapsed="false">
      <c r="A37" s="90" t="s">
        <v>55</v>
      </c>
      <c r="B37" s="93"/>
      <c r="C37" s="92" t="n">
        <f aca="false">'(B) Feb SBX3_1 Base Bud Adj-rev'!Y37</f>
        <v>98800</v>
      </c>
      <c r="D37" s="45"/>
      <c r="E37" s="90" t="n">
        <v>0</v>
      </c>
      <c r="G37" s="90" t="n">
        <v>0</v>
      </c>
      <c r="I37" s="90" t="n">
        <f aca="false">E37+G37</f>
        <v>0</v>
      </c>
      <c r="K37" s="121" t="n">
        <f aca="false">C37+I37</f>
        <v>98800</v>
      </c>
      <c r="M37" s="122" t="n">
        <v>0</v>
      </c>
      <c r="N37" s="122"/>
      <c r="O37" s="90" t="n">
        <v>0</v>
      </c>
      <c r="P37" s="122"/>
      <c r="Q37" s="90" t="n">
        <v>0</v>
      </c>
      <c r="S37" s="95" t="n">
        <f aca="false">M37+O37+Q37</f>
        <v>0</v>
      </c>
      <c r="T37" s="83"/>
      <c r="U37" s="92" t="n">
        <f aca="false">K37+S37</f>
        <v>98800</v>
      </c>
      <c r="V37" s="93"/>
    </row>
    <row r="38" s="90" customFormat="true" ht="15" hidden="false" customHeight="false" outlineLevel="0" collapsed="false">
      <c r="A38" s="90" t="s">
        <v>56</v>
      </c>
      <c r="B38" s="93"/>
      <c r="C38" s="92" t="n">
        <f aca="false">'(B) Feb SBX3_1 Base Bud Adj-rev'!Y38</f>
        <v>173025501</v>
      </c>
      <c r="D38" s="45"/>
      <c r="E38" s="90" t="n">
        <v>0</v>
      </c>
      <c r="G38" s="90" t="n">
        <v>0</v>
      </c>
      <c r="I38" s="90" t="n">
        <f aca="false">E38+G38</f>
        <v>0</v>
      </c>
      <c r="K38" s="121" t="n">
        <f aca="false">C38+I38</f>
        <v>173025501</v>
      </c>
      <c r="M38" s="122" t="n">
        <v>0</v>
      </c>
      <c r="N38" s="122"/>
      <c r="O38" s="90" t="n">
        <v>-2335500</v>
      </c>
      <c r="P38" s="122"/>
      <c r="Q38" s="90" t="n">
        <v>-2620400</v>
      </c>
      <c r="S38" s="95" t="n">
        <f aca="false">M38+O38+Q38</f>
        <v>-4955900</v>
      </c>
      <c r="T38" s="83"/>
      <c r="U38" s="92" t="n">
        <f aca="false">K38+S38</f>
        <v>168069601</v>
      </c>
      <c r="V38" s="93"/>
    </row>
    <row r="39" s="90" customFormat="true" ht="9" hidden="false" customHeight="true" outlineLevel="0" collapsed="false">
      <c r="B39" s="93"/>
      <c r="C39" s="92"/>
      <c r="D39" s="45"/>
      <c r="K39" s="121"/>
      <c r="M39" s="122"/>
      <c r="N39" s="122"/>
      <c r="P39" s="122"/>
      <c r="S39" s="95"/>
      <c r="T39" s="45"/>
      <c r="U39" s="92"/>
      <c r="V39" s="93"/>
    </row>
    <row r="40" s="82" customFormat="true" ht="15" hidden="false" customHeight="true" outlineLevel="0" collapsed="false">
      <c r="A40" s="106" t="s">
        <v>57</v>
      </c>
      <c r="B40" s="107"/>
      <c r="C40" s="126" t="n">
        <f aca="false">SUM(C32:C38)</f>
        <v>2909051649</v>
      </c>
      <c r="D40" s="107"/>
      <c r="E40" s="127" t="n">
        <f aca="false">SUM(E32:E38)</f>
        <v>-78647000</v>
      </c>
      <c r="F40" s="127"/>
      <c r="G40" s="127" t="n">
        <f aca="false">SUM(G32:G38)</f>
        <v>78647000</v>
      </c>
      <c r="H40" s="127"/>
      <c r="I40" s="127" t="n">
        <f aca="false">SUM(I32:I38)</f>
        <v>0</v>
      </c>
      <c r="J40" s="127"/>
      <c r="K40" s="128" t="n">
        <f aca="false">SUM(K32:K38)</f>
        <v>2909051649</v>
      </c>
      <c r="L40" s="127"/>
      <c r="M40" s="127" t="n">
        <f aca="false">SUM(M32:M38)</f>
        <v>-50000000</v>
      </c>
      <c r="N40" s="127"/>
      <c r="O40" s="127" t="n">
        <f aca="false">SUM(O32:O38)</f>
        <v>-255000000</v>
      </c>
      <c r="P40" s="127"/>
      <c r="Q40" s="129" t="n">
        <f aca="false">SUM(Q32:Q38)</f>
        <v>-266100000</v>
      </c>
      <c r="R40" s="127"/>
      <c r="S40" s="130" t="n">
        <f aca="false">SUM(S32:S38)</f>
        <v>-571100000</v>
      </c>
      <c r="T40" s="127"/>
      <c r="U40" s="131" t="n">
        <f aca="false">SUM(U32:U38)</f>
        <v>2337951649</v>
      </c>
      <c r="V40" s="132"/>
    </row>
    <row r="41" s="82" customFormat="true" ht="12" hidden="false" customHeight="true" outlineLevel="0" collapsed="false">
      <c r="A41" s="89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132"/>
      <c r="N41" s="132"/>
      <c r="O41" s="132"/>
      <c r="P41" s="132"/>
      <c r="Q41" s="132"/>
      <c r="R41" s="132"/>
      <c r="S41" s="132"/>
      <c r="T41" s="132"/>
      <c r="U41" s="132"/>
      <c r="V41" s="132"/>
    </row>
    <row r="42" customFormat="false" ht="29.25" hidden="false" customHeight="true" outlineLevel="0" collapsed="false">
      <c r="A42" s="133" t="s">
        <v>93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4"/>
    </row>
    <row r="43" customFormat="false" ht="18" hidden="false" customHeight="true" outlineLevel="0" collapsed="false">
      <c r="A43" s="133" t="s">
        <v>94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</row>
  </sheetData>
  <mergeCells count="2">
    <mergeCell ref="A42:U42"/>
    <mergeCell ref="A43:U43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8" activeCellId="0" sqref="O8"/>
    </sheetView>
  </sheetViews>
  <sheetFormatPr defaultColWidth="9.32421875" defaultRowHeight="15" zeroHeight="false" outlineLevelRow="0" outlineLevelCol="0"/>
  <cols>
    <col collapsed="false" customWidth="true" hidden="false" outlineLevel="0" max="1" min="1" style="135" width="25.82"/>
    <col collapsed="false" customWidth="true" hidden="false" outlineLevel="0" max="2" min="2" style="136" width="4.15"/>
    <col collapsed="false" customWidth="true" hidden="false" outlineLevel="0" max="3" min="3" style="137" width="15.15"/>
    <col collapsed="false" customWidth="true" hidden="false" outlineLevel="0" max="5" min="4" style="137" width="13.99"/>
    <col collapsed="false" customWidth="true" hidden="false" outlineLevel="0" max="6" min="6" style="137" width="14.82"/>
    <col collapsed="false" customWidth="true" hidden="false" outlineLevel="0" max="7" min="7" style="137" width="13.99"/>
    <col collapsed="false" customWidth="true" hidden="false" outlineLevel="0" max="8" min="8" style="137" width="3.99"/>
    <col collapsed="false" customWidth="true" hidden="false" outlineLevel="0" max="9" min="9" style="137" width="3.82"/>
    <col collapsed="false" customWidth="true" hidden="false" outlineLevel="0" max="10" min="10" style="138" width="14.15"/>
    <col collapsed="false" customWidth="true" hidden="false" outlineLevel="0" max="11" min="11" style="138" width="3.82"/>
    <col collapsed="false" customWidth="true" hidden="false" outlineLevel="0" max="12" min="12" style="139" width="16.15"/>
    <col collapsed="false" customWidth="false" hidden="false" outlineLevel="0" max="257" min="13" style="137" width="9.32"/>
  </cols>
  <sheetData>
    <row r="1" customFormat="false" ht="16.5" hidden="false" customHeight="false" outlineLevel="0" collapsed="false">
      <c r="A1" s="140" t="s">
        <v>95</v>
      </c>
      <c r="B1" s="141"/>
    </row>
    <row r="2" customFormat="false" ht="15.75" hidden="false" customHeight="true" outlineLevel="0" collapsed="false">
      <c r="A2" s="142"/>
      <c r="B2" s="143"/>
    </row>
    <row r="3" s="146" customFormat="true" ht="18" hidden="false" customHeight="true" outlineLevel="0" collapsed="false">
      <c r="A3" s="144"/>
      <c r="B3" s="144"/>
      <c r="C3" s="145" t="n">
        <v>-1</v>
      </c>
      <c r="D3" s="145" t="n">
        <v>-2</v>
      </c>
      <c r="E3" s="145" t="n">
        <v>-3</v>
      </c>
      <c r="F3" s="145" t="n">
        <v>-4</v>
      </c>
      <c r="G3" s="145" t="n">
        <v>-5</v>
      </c>
      <c r="H3" s="145"/>
      <c r="I3" s="145"/>
      <c r="J3" s="145" t="n">
        <v>-6</v>
      </c>
      <c r="K3" s="145"/>
      <c r="L3" s="145"/>
    </row>
    <row r="4" s="152" customFormat="true" ht="18.75" hidden="false" customHeight="true" outlineLevel="0" collapsed="false">
      <c r="A4" s="147"/>
      <c r="B4" s="148"/>
      <c r="C4" s="149" t="s">
        <v>96</v>
      </c>
      <c r="D4" s="149"/>
      <c r="E4" s="149"/>
      <c r="F4" s="149"/>
      <c r="G4" s="149"/>
      <c r="H4" s="149"/>
      <c r="I4" s="149"/>
      <c r="J4" s="149"/>
      <c r="K4" s="150"/>
      <c r="L4" s="151"/>
    </row>
    <row r="5" s="157" customFormat="true" ht="47.25" hidden="false" customHeight="true" outlineLevel="0" collapsed="false">
      <c r="A5" s="153"/>
      <c r="B5" s="148"/>
      <c r="C5" s="154" t="s">
        <v>97</v>
      </c>
      <c r="D5" s="154" t="s">
        <v>98</v>
      </c>
      <c r="E5" s="154" t="s">
        <v>99</v>
      </c>
      <c r="F5" s="155" t="s">
        <v>100</v>
      </c>
      <c r="G5" s="154" t="s">
        <v>101</v>
      </c>
      <c r="H5" s="154"/>
      <c r="I5" s="154" t="s">
        <v>102</v>
      </c>
      <c r="J5" s="154"/>
      <c r="K5" s="154"/>
      <c r="L5" s="156"/>
    </row>
    <row r="6" s="163" customFormat="true" ht="12.75" hidden="false" customHeight="true" outlineLevel="0" collapsed="false">
      <c r="A6" s="158"/>
      <c r="B6" s="159"/>
      <c r="C6" s="160"/>
      <c r="D6" s="160"/>
      <c r="E6" s="160"/>
      <c r="F6" s="161"/>
      <c r="G6" s="160"/>
      <c r="H6" s="160"/>
      <c r="I6" s="162" t="s">
        <v>103</v>
      </c>
      <c r="J6" s="162"/>
      <c r="K6" s="162"/>
      <c r="L6" s="162"/>
    </row>
    <row r="7" s="167" customFormat="true" ht="9" hidden="false" customHeight="true" outlineLevel="0" collapsed="false">
      <c r="A7" s="135"/>
      <c r="B7" s="136"/>
      <c r="C7" s="164"/>
      <c r="D7" s="164"/>
      <c r="E7" s="164"/>
      <c r="F7" s="165"/>
      <c r="G7" s="164"/>
      <c r="H7" s="164"/>
      <c r="I7" s="164"/>
      <c r="J7" s="166"/>
      <c r="K7" s="166"/>
      <c r="L7" s="166"/>
    </row>
    <row r="8" s="171" customFormat="true" ht="15" hidden="false" customHeight="true" outlineLevel="0" collapsed="false">
      <c r="A8" s="168" t="s">
        <v>28</v>
      </c>
      <c r="B8" s="132"/>
      <c r="C8" s="132" t="n">
        <v>185000</v>
      </c>
      <c r="D8" s="132" t="n">
        <v>59000</v>
      </c>
      <c r="E8" s="132" t="n">
        <v>250000</v>
      </c>
      <c r="F8" s="132" t="n">
        <v>0</v>
      </c>
      <c r="G8" s="169" t="n">
        <v>129000</v>
      </c>
      <c r="H8" s="169"/>
      <c r="I8" s="132"/>
      <c r="J8" s="170" t="n">
        <f aca="false">SUM(C8:G8)</f>
        <v>623000</v>
      </c>
      <c r="K8" s="170"/>
      <c r="L8" s="170"/>
    </row>
    <row r="9" customFormat="false" ht="15" hidden="false" customHeight="true" outlineLevel="0" collapsed="false">
      <c r="A9" s="172" t="s">
        <v>29</v>
      </c>
      <c r="B9" s="122"/>
      <c r="C9" s="122" t="n">
        <v>120000</v>
      </c>
      <c r="D9" s="173" t="n">
        <v>47000</v>
      </c>
      <c r="E9" s="122" t="n">
        <v>160000</v>
      </c>
      <c r="F9" s="122" t="n">
        <v>729900</v>
      </c>
      <c r="G9" s="174" t="n">
        <v>70000</v>
      </c>
      <c r="H9" s="174"/>
      <c r="I9" s="122"/>
      <c r="J9" s="175" t="n">
        <f aca="false">SUM(C9:I9)</f>
        <v>1126900</v>
      </c>
      <c r="K9" s="175"/>
      <c r="L9" s="175"/>
    </row>
    <row r="10" customFormat="false" ht="15" hidden="false" customHeight="true" outlineLevel="0" collapsed="false">
      <c r="A10" s="172" t="s">
        <v>30</v>
      </c>
      <c r="B10" s="122"/>
      <c r="C10" s="122" t="n">
        <v>423000</v>
      </c>
      <c r="D10" s="173" t="n">
        <v>129000</v>
      </c>
      <c r="E10" s="122" t="n">
        <v>533000</v>
      </c>
      <c r="F10" s="122" t="n">
        <v>114200</v>
      </c>
      <c r="G10" s="174" t="n">
        <v>296000</v>
      </c>
      <c r="H10" s="174"/>
      <c r="I10" s="122"/>
      <c r="J10" s="175" t="n">
        <f aca="false">SUM(C10:I10)</f>
        <v>1495200</v>
      </c>
      <c r="K10" s="175"/>
      <c r="L10" s="175"/>
    </row>
    <row r="11" customFormat="false" ht="15" hidden="false" customHeight="true" outlineLevel="0" collapsed="false">
      <c r="A11" s="172" t="s">
        <v>31</v>
      </c>
      <c r="B11" s="122"/>
      <c r="C11" s="122" t="n">
        <v>220000</v>
      </c>
      <c r="D11" s="173" t="n">
        <v>62000</v>
      </c>
      <c r="E11" s="122" t="n">
        <v>308000</v>
      </c>
      <c r="F11" s="122" t="n">
        <v>1313300</v>
      </c>
      <c r="G11" s="174" t="n">
        <v>171000</v>
      </c>
      <c r="H11" s="174"/>
      <c r="I11" s="122"/>
      <c r="J11" s="175" t="n">
        <f aca="false">SUM(C11:I11)</f>
        <v>2074300</v>
      </c>
      <c r="K11" s="175"/>
      <c r="L11" s="175"/>
    </row>
    <row r="12" customFormat="false" ht="15" hidden="false" customHeight="true" outlineLevel="0" collapsed="false">
      <c r="A12" s="172" t="s">
        <v>32</v>
      </c>
      <c r="B12" s="122"/>
      <c r="C12" s="122" t="n">
        <v>290000</v>
      </c>
      <c r="D12" s="173" t="n">
        <v>97000</v>
      </c>
      <c r="E12" s="122" t="n">
        <v>401000</v>
      </c>
      <c r="F12" s="122" t="n">
        <v>0</v>
      </c>
      <c r="G12" s="174" t="n">
        <v>231000</v>
      </c>
      <c r="H12" s="174"/>
      <c r="I12" s="122"/>
      <c r="J12" s="175" t="n">
        <f aca="false">SUM(C12:I12)</f>
        <v>1019000</v>
      </c>
      <c r="K12" s="175"/>
      <c r="L12" s="175"/>
    </row>
    <row r="13" customFormat="false" ht="15" hidden="false" customHeight="true" outlineLevel="0" collapsed="false">
      <c r="A13" s="172" t="s">
        <v>33</v>
      </c>
      <c r="B13" s="122"/>
      <c r="C13" s="122" t="n">
        <v>444000</v>
      </c>
      <c r="D13" s="173" t="n">
        <v>142000</v>
      </c>
      <c r="E13" s="122" t="n">
        <v>615000</v>
      </c>
      <c r="F13" s="122" t="n">
        <v>715900</v>
      </c>
      <c r="G13" s="174" t="n">
        <v>365000</v>
      </c>
      <c r="H13" s="174"/>
      <c r="I13" s="122"/>
      <c r="J13" s="175" t="n">
        <f aca="false">SUM(C13:I13)</f>
        <v>2281900</v>
      </c>
      <c r="K13" s="175"/>
      <c r="L13" s="175"/>
    </row>
    <row r="14" customFormat="false" ht="15" hidden="false" customHeight="true" outlineLevel="0" collapsed="false">
      <c r="A14" s="172" t="s">
        <v>34</v>
      </c>
      <c r="B14" s="122"/>
      <c r="C14" s="122" t="n">
        <v>600000</v>
      </c>
      <c r="D14" s="173" t="n">
        <v>202000</v>
      </c>
      <c r="E14" s="122" t="n">
        <v>815000</v>
      </c>
      <c r="F14" s="122" t="n">
        <v>1949700</v>
      </c>
      <c r="G14" s="174" t="n">
        <v>528000</v>
      </c>
      <c r="H14" s="174"/>
      <c r="I14" s="122"/>
      <c r="J14" s="175" t="n">
        <f aca="false">SUM(C14:I14)</f>
        <v>4094700</v>
      </c>
      <c r="K14" s="175"/>
      <c r="L14" s="175"/>
    </row>
    <row r="15" customFormat="false" ht="15" hidden="false" customHeight="true" outlineLevel="0" collapsed="false">
      <c r="A15" s="172" t="s">
        <v>35</v>
      </c>
      <c r="B15" s="122"/>
      <c r="C15" s="122" t="n">
        <v>222000</v>
      </c>
      <c r="D15" s="173" t="n">
        <v>72000</v>
      </c>
      <c r="E15" s="122" t="n">
        <v>388000</v>
      </c>
      <c r="F15" s="122" t="n">
        <v>0</v>
      </c>
      <c r="G15" s="174" t="n">
        <v>147000</v>
      </c>
      <c r="H15" s="174"/>
      <c r="I15" s="122"/>
      <c r="J15" s="175" t="n">
        <f aca="false">SUM(C15:I15)</f>
        <v>829000</v>
      </c>
      <c r="K15" s="175"/>
      <c r="L15" s="175"/>
    </row>
    <row r="16" customFormat="false" ht="15" hidden="false" customHeight="true" outlineLevel="0" collapsed="false">
      <c r="A16" s="172" t="s">
        <v>36</v>
      </c>
      <c r="B16" s="122"/>
      <c r="C16" s="122" t="n">
        <v>615000</v>
      </c>
      <c r="D16" s="173" t="n">
        <v>184000</v>
      </c>
      <c r="E16" s="122" t="n">
        <v>877000</v>
      </c>
      <c r="F16" s="122" t="n">
        <v>51000</v>
      </c>
      <c r="G16" s="174" t="n">
        <v>582000</v>
      </c>
      <c r="H16" s="174"/>
      <c r="I16" s="122"/>
      <c r="J16" s="175" t="n">
        <f aca="false">SUM(C16:I16)</f>
        <v>2309000</v>
      </c>
      <c r="K16" s="175"/>
      <c r="L16" s="175"/>
    </row>
    <row r="17" s="138" customFormat="true" ht="15" hidden="false" customHeight="true" outlineLevel="0" collapsed="false">
      <c r="A17" s="172" t="s">
        <v>37</v>
      </c>
      <c r="B17" s="122"/>
      <c r="C17" s="122" t="n">
        <v>350000</v>
      </c>
      <c r="D17" s="173" t="n">
        <v>115000</v>
      </c>
      <c r="E17" s="122" t="n">
        <v>691000</v>
      </c>
      <c r="F17" s="122" t="n">
        <v>0</v>
      </c>
      <c r="G17" s="174" t="n">
        <v>337000</v>
      </c>
      <c r="H17" s="174"/>
      <c r="I17" s="122"/>
      <c r="J17" s="175" t="n">
        <f aca="false">SUM(C17:I17)</f>
        <v>1493000</v>
      </c>
      <c r="K17" s="175"/>
      <c r="L17" s="175"/>
    </row>
    <row r="18" s="138" customFormat="true" ht="15" hidden="false" customHeight="true" outlineLevel="0" collapsed="false">
      <c r="A18" s="172" t="s">
        <v>38</v>
      </c>
      <c r="B18" s="122"/>
      <c r="C18" s="122" t="n">
        <v>44000</v>
      </c>
      <c r="D18" s="173" t="n">
        <v>16000</v>
      </c>
      <c r="E18" s="122" t="n">
        <v>121000</v>
      </c>
      <c r="F18" s="122" t="n">
        <v>0</v>
      </c>
      <c r="G18" s="174" t="n">
        <v>28000</v>
      </c>
      <c r="H18" s="174"/>
      <c r="I18" s="122"/>
      <c r="J18" s="175" t="n">
        <f aca="false">SUM(C18:I18)</f>
        <v>209000</v>
      </c>
      <c r="K18" s="175"/>
      <c r="L18" s="175"/>
    </row>
    <row r="19" s="138" customFormat="true" ht="15" hidden="false" customHeight="true" outlineLevel="0" collapsed="false">
      <c r="A19" s="172" t="s">
        <v>39</v>
      </c>
      <c r="B19" s="122"/>
      <c r="C19" s="122" t="n">
        <v>133000</v>
      </c>
      <c r="D19" s="173" t="n">
        <v>43000</v>
      </c>
      <c r="E19" s="122" t="n">
        <v>222000</v>
      </c>
      <c r="F19" s="122" t="n">
        <v>32900</v>
      </c>
      <c r="G19" s="174" t="n">
        <v>79000</v>
      </c>
      <c r="H19" s="174"/>
      <c r="I19" s="122"/>
      <c r="J19" s="175" t="n">
        <f aca="false">SUM(C19:I19)</f>
        <v>509900</v>
      </c>
      <c r="K19" s="175"/>
      <c r="L19" s="175"/>
    </row>
    <row r="20" s="138" customFormat="true" ht="15" hidden="false" customHeight="true" outlineLevel="0" collapsed="false">
      <c r="A20" s="172" t="s">
        <v>40</v>
      </c>
      <c r="B20" s="122"/>
      <c r="C20" s="122" t="n">
        <v>579000</v>
      </c>
      <c r="D20" s="173" t="n">
        <v>182000</v>
      </c>
      <c r="E20" s="122" t="n">
        <v>842000</v>
      </c>
      <c r="F20" s="122" t="n">
        <v>2602600</v>
      </c>
      <c r="G20" s="174" t="n">
        <v>508000</v>
      </c>
      <c r="H20" s="174"/>
      <c r="I20" s="122"/>
      <c r="J20" s="175" t="n">
        <f aca="false">SUM(C20:I20)</f>
        <v>4713600</v>
      </c>
      <c r="K20" s="175"/>
      <c r="L20" s="175"/>
    </row>
    <row r="21" s="138" customFormat="true" ht="15" hidden="false" customHeight="true" outlineLevel="0" collapsed="false">
      <c r="A21" s="172" t="s">
        <v>41</v>
      </c>
      <c r="B21" s="122"/>
      <c r="C21" s="122" t="n">
        <v>425000</v>
      </c>
      <c r="D21" s="173" t="n">
        <v>139000</v>
      </c>
      <c r="E21" s="122" t="n">
        <v>642000</v>
      </c>
      <c r="F21" s="122" t="n">
        <v>252600</v>
      </c>
      <c r="G21" s="174" t="n">
        <v>379000</v>
      </c>
      <c r="H21" s="174"/>
      <c r="I21" s="122"/>
      <c r="J21" s="175" t="n">
        <f aca="false">SUM(C21:I21)</f>
        <v>1837600</v>
      </c>
      <c r="K21" s="175"/>
      <c r="L21" s="175"/>
    </row>
    <row r="22" s="138" customFormat="true" ht="15" hidden="false" customHeight="true" outlineLevel="0" collapsed="false">
      <c r="A22" s="172" t="s">
        <v>42</v>
      </c>
      <c r="B22" s="122"/>
      <c r="C22" s="122" t="n">
        <v>521000</v>
      </c>
      <c r="D22" s="173" t="n">
        <v>167000</v>
      </c>
      <c r="E22" s="122" t="n">
        <v>615000</v>
      </c>
      <c r="F22" s="122" t="n">
        <v>236700</v>
      </c>
      <c r="G22" s="174" t="n">
        <v>448000</v>
      </c>
      <c r="H22" s="174"/>
      <c r="I22" s="122"/>
      <c r="J22" s="175" t="n">
        <f aca="false">SUM(C22:I22)</f>
        <v>1987700</v>
      </c>
      <c r="K22" s="175"/>
      <c r="L22" s="175"/>
    </row>
    <row r="23" s="138" customFormat="true" ht="15" hidden="false" customHeight="true" outlineLevel="0" collapsed="false">
      <c r="A23" s="172" t="s">
        <v>43</v>
      </c>
      <c r="B23" s="122"/>
      <c r="C23" s="122" t="n">
        <v>325000</v>
      </c>
      <c r="D23" s="173" t="n">
        <v>95000</v>
      </c>
      <c r="E23" s="122" t="n">
        <v>513000</v>
      </c>
      <c r="F23" s="122" t="n">
        <v>24100</v>
      </c>
      <c r="G23" s="174" t="n">
        <v>260000</v>
      </c>
      <c r="H23" s="174"/>
      <c r="I23" s="122"/>
      <c r="J23" s="175" t="n">
        <f aca="false">SUM(C23:I23)</f>
        <v>1217100</v>
      </c>
      <c r="K23" s="175"/>
      <c r="L23" s="175"/>
    </row>
    <row r="24" s="138" customFormat="true" ht="15" hidden="false" customHeight="true" outlineLevel="0" collapsed="false">
      <c r="A24" s="172" t="s">
        <v>44</v>
      </c>
      <c r="B24" s="122"/>
      <c r="C24" s="122" t="n">
        <v>694000</v>
      </c>
      <c r="D24" s="173" t="n">
        <v>217000</v>
      </c>
      <c r="E24" s="122" t="n">
        <v>1002000</v>
      </c>
      <c r="F24" s="122" t="n">
        <v>32600</v>
      </c>
      <c r="G24" s="174" t="n">
        <v>595000</v>
      </c>
      <c r="H24" s="174"/>
      <c r="I24" s="122"/>
      <c r="J24" s="175" t="n">
        <f aca="false">SUM(C24:I24)</f>
        <v>2540600</v>
      </c>
      <c r="K24" s="175"/>
      <c r="L24" s="175"/>
    </row>
    <row r="25" s="138" customFormat="true" ht="15" hidden="false" customHeight="true" outlineLevel="0" collapsed="false">
      <c r="A25" s="172" t="s">
        <v>45</v>
      </c>
      <c r="B25" s="122"/>
      <c r="C25" s="122" t="n">
        <v>554000</v>
      </c>
      <c r="D25" s="173" t="n">
        <v>171000</v>
      </c>
      <c r="E25" s="122" t="n">
        <v>715000</v>
      </c>
      <c r="F25" s="122" t="n">
        <v>388100</v>
      </c>
      <c r="G25" s="174" t="n">
        <v>492000</v>
      </c>
      <c r="H25" s="174"/>
      <c r="I25" s="122"/>
      <c r="J25" s="175" t="n">
        <f aca="false">SUM(C25:I25)</f>
        <v>2320100</v>
      </c>
      <c r="K25" s="175"/>
      <c r="L25" s="175"/>
    </row>
    <row r="26" s="138" customFormat="true" ht="15" hidden="false" customHeight="true" outlineLevel="0" collapsed="false">
      <c r="A26" s="172" t="s">
        <v>46</v>
      </c>
      <c r="B26" s="122"/>
      <c r="C26" s="122" t="n">
        <v>530000</v>
      </c>
      <c r="D26" s="173" t="n">
        <v>180000</v>
      </c>
      <c r="E26" s="122" t="n">
        <v>902000</v>
      </c>
      <c r="F26" s="122" t="n">
        <v>0</v>
      </c>
      <c r="G26" s="174" t="n">
        <v>490000</v>
      </c>
      <c r="H26" s="174"/>
      <c r="I26" s="122"/>
      <c r="J26" s="175" t="n">
        <f aca="false">SUM(C26:I26)</f>
        <v>2102000</v>
      </c>
      <c r="K26" s="175"/>
      <c r="L26" s="175"/>
    </row>
    <row r="27" s="138" customFormat="true" ht="15" hidden="false" customHeight="true" outlineLevel="0" collapsed="false">
      <c r="A27" s="172" t="s">
        <v>47</v>
      </c>
      <c r="B27" s="122"/>
      <c r="C27" s="122" t="n">
        <v>481000</v>
      </c>
      <c r="D27" s="173" t="n">
        <v>158000</v>
      </c>
      <c r="E27" s="122" t="n">
        <v>734000</v>
      </c>
      <c r="F27" s="122" t="n">
        <v>62900</v>
      </c>
      <c r="G27" s="174" t="n">
        <v>422000</v>
      </c>
      <c r="H27" s="174"/>
      <c r="I27" s="122"/>
      <c r="J27" s="175" t="n">
        <f aca="false">SUM(C27:I27)</f>
        <v>1857900</v>
      </c>
      <c r="K27" s="175"/>
      <c r="L27" s="175"/>
    </row>
    <row r="28" s="138" customFormat="true" ht="15" hidden="false" customHeight="true" outlineLevel="0" collapsed="false">
      <c r="A28" s="172" t="s">
        <v>48</v>
      </c>
      <c r="B28" s="122"/>
      <c r="C28" s="122" t="n">
        <v>194000</v>
      </c>
      <c r="D28" s="173" t="n">
        <v>65000</v>
      </c>
      <c r="E28" s="122" t="n">
        <v>255000</v>
      </c>
      <c r="F28" s="122" t="n">
        <v>0</v>
      </c>
      <c r="G28" s="174" t="n">
        <v>141000</v>
      </c>
      <c r="H28" s="174"/>
      <c r="I28" s="122"/>
      <c r="J28" s="175" t="n">
        <f aca="false">SUM(C28:I28)</f>
        <v>655000</v>
      </c>
      <c r="K28" s="175"/>
      <c r="L28" s="175"/>
    </row>
    <row r="29" s="138" customFormat="true" ht="15" hidden="false" customHeight="true" outlineLevel="0" collapsed="false">
      <c r="A29" s="172" t="s">
        <v>49</v>
      </c>
      <c r="B29" s="122"/>
      <c r="C29" s="122" t="n">
        <v>208000</v>
      </c>
      <c r="D29" s="173" t="n">
        <v>68000</v>
      </c>
      <c r="E29" s="122" t="n">
        <v>295000</v>
      </c>
      <c r="F29" s="122" t="n">
        <v>768700</v>
      </c>
      <c r="G29" s="174" t="n">
        <v>146000</v>
      </c>
      <c r="H29" s="174"/>
      <c r="I29" s="122"/>
      <c r="J29" s="175" t="n">
        <f aca="false">SUM(C29:I29)</f>
        <v>1485700</v>
      </c>
      <c r="K29" s="175"/>
      <c r="L29" s="175"/>
    </row>
    <row r="30" s="138" customFormat="true" ht="15" hidden="false" customHeight="true" outlineLevel="0" collapsed="false">
      <c r="A30" s="172" t="s">
        <v>50</v>
      </c>
      <c r="B30" s="122"/>
      <c r="C30" s="122" t="n">
        <v>206000</v>
      </c>
      <c r="D30" s="173" t="n">
        <v>66000</v>
      </c>
      <c r="E30" s="122" t="n">
        <v>304000</v>
      </c>
      <c r="F30" s="122" t="n">
        <v>0</v>
      </c>
      <c r="G30" s="174" t="n">
        <v>156000</v>
      </c>
      <c r="H30" s="174"/>
      <c r="I30" s="122"/>
      <c r="J30" s="175" t="n">
        <f aca="false">SUM(C30:I30)</f>
        <v>732000</v>
      </c>
      <c r="K30" s="175"/>
      <c r="L30" s="175"/>
    </row>
    <row r="31" s="138" customFormat="true" ht="9" hidden="false" customHeight="true" outlineLevel="0" collapsed="false">
      <c r="A31" s="172"/>
      <c r="B31" s="122"/>
      <c r="C31" s="122"/>
      <c r="D31" s="122"/>
      <c r="E31" s="122"/>
      <c r="F31" s="122"/>
      <c r="G31" s="122"/>
      <c r="H31" s="122"/>
      <c r="I31" s="122"/>
      <c r="J31" s="176"/>
      <c r="K31" s="176"/>
      <c r="L31" s="176"/>
    </row>
    <row r="32" s="138" customFormat="true" ht="15" hidden="false" customHeight="true" outlineLevel="0" collapsed="false">
      <c r="A32" s="177" t="s">
        <v>51</v>
      </c>
      <c r="B32" s="177"/>
      <c r="C32" s="124" t="n">
        <f aca="false">SUM(C8:C31)</f>
        <v>8363000</v>
      </c>
      <c r="D32" s="124" t="n">
        <f aca="false">SUM(D8:D31)</f>
        <v>2676000</v>
      </c>
      <c r="E32" s="124" t="n">
        <f aca="false">SUM(E8:E31)</f>
        <v>12200000</v>
      </c>
      <c r="F32" s="124" t="n">
        <f aca="false">SUM(F8:F31)</f>
        <v>9275200</v>
      </c>
      <c r="G32" s="124" t="n">
        <f aca="false">SUM(G8:G31)</f>
        <v>7000000</v>
      </c>
      <c r="H32" s="124"/>
      <c r="I32" s="124"/>
      <c r="J32" s="124" t="n">
        <f aca="false">SUM(J8:J31)</f>
        <v>39514200</v>
      </c>
      <c r="K32" s="132"/>
      <c r="L32" s="132"/>
    </row>
    <row r="33" s="138" customFormat="true" ht="9" hidden="false" customHeight="true" outlineLevel="0" collapsed="false">
      <c r="A33" s="172"/>
      <c r="B33" s="122"/>
      <c r="C33" s="122"/>
      <c r="D33" s="122"/>
      <c r="E33" s="122"/>
      <c r="F33" s="122"/>
      <c r="G33" s="122"/>
      <c r="H33" s="122"/>
      <c r="I33" s="122"/>
      <c r="J33" s="176"/>
      <c r="K33" s="176"/>
      <c r="L33" s="176"/>
    </row>
    <row r="34" s="138" customFormat="true" ht="15" hidden="false" customHeight="true" outlineLevel="0" collapsed="false">
      <c r="A34" s="172" t="s">
        <v>52</v>
      </c>
      <c r="B34" s="122"/>
      <c r="C34" s="122" t="n">
        <v>121000</v>
      </c>
      <c r="D34" s="122" t="n">
        <v>37000</v>
      </c>
      <c r="E34" s="122" t="n">
        <v>0</v>
      </c>
      <c r="F34" s="122" t="n">
        <v>0</v>
      </c>
      <c r="G34" s="122" t="n">
        <v>0</v>
      </c>
      <c r="H34" s="122"/>
      <c r="I34" s="122"/>
      <c r="J34" s="175" t="n">
        <f aca="false">SUM(C34:I34)</f>
        <v>158000</v>
      </c>
      <c r="K34" s="175"/>
      <c r="L34" s="175"/>
    </row>
    <row r="35" s="138" customFormat="true" ht="15" hidden="false" customHeight="true" outlineLevel="0" collapsed="false">
      <c r="A35" s="172" t="s">
        <v>53</v>
      </c>
      <c r="B35" s="122"/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/>
      <c r="I35" s="122"/>
      <c r="J35" s="175" t="n">
        <f aca="false">SUM(C35:I35)</f>
        <v>0</v>
      </c>
      <c r="K35" s="175"/>
      <c r="L35" s="175"/>
    </row>
    <row r="36" s="138" customFormat="true" ht="15" hidden="false" customHeight="true" outlineLevel="0" collapsed="false">
      <c r="A36" s="172" t="s">
        <v>54</v>
      </c>
      <c r="B36" s="122"/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/>
      <c r="I36" s="122"/>
      <c r="J36" s="175" t="n">
        <f aca="false">SUM(C36:I36)</f>
        <v>0</v>
      </c>
      <c r="K36" s="175"/>
      <c r="L36" s="175"/>
    </row>
    <row r="37" s="138" customFormat="true" ht="15" hidden="false" customHeight="true" outlineLevel="0" collapsed="false">
      <c r="A37" s="172" t="s">
        <v>55</v>
      </c>
      <c r="B37" s="122"/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/>
      <c r="I37" s="122"/>
      <c r="J37" s="175" t="n">
        <f aca="false">SUM(C37:I37)</f>
        <v>0</v>
      </c>
      <c r="K37" s="175"/>
      <c r="L37" s="175"/>
    </row>
    <row r="38" s="138" customFormat="true" ht="15" hidden="false" customHeight="true" outlineLevel="0" collapsed="false">
      <c r="A38" s="172" t="s">
        <v>56</v>
      </c>
      <c r="B38" s="122"/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/>
      <c r="I38" s="122"/>
      <c r="J38" s="175" t="n">
        <f aca="false">SUM(C38:I38)</f>
        <v>0</v>
      </c>
      <c r="K38" s="175"/>
      <c r="L38" s="175"/>
    </row>
    <row r="39" s="138" customFormat="true" ht="7.5" hidden="false" customHeight="true" outlineLevel="0" collapsed="false">
      <c r="A39" s="172"/>
      <c r="B39" s="122"/>
      <c r="C39" s="122"/>
      <c r="D39" s="122"/>
      <c r="E39" s="122"/>
      <c r="F39" s="122"/>
      <c r="G39" s="122"/>
      <c r="H39" s="122"/>
      <c r="I39" s="122"/>
      <c r="J39" s="176"/>
      <c r="K39" s="176"/>
      <c r="L39" s="176"/>
    </row>
    <row r="40" s="138" customFormat="true" ht="15" hidden="false" customHeight="true" outlineLevel="0" collapsed="false">
      <c r="A40" s="178" t="s">
        <v>57</v>
      </c>
      <c r="B40" s="178"/>
      <c r="C40" s="127" t="n">
        <f aca="false">SUM(C32:C38)</f>
        <v>8484000</v>
      </c>
      <c r="D40" s="127" t="n">
        <f aca="false">SUM(D32:D38)</f>
        <v>2713000</v>
      </c>
      <c r="E40" s="127" t="n">
        <f aca="false">SUM(E32:E38)</f>
        <v>12200000</v>
      </c>
      <c r="F40" s="127" t="n">
        <f aca="false">SUM(F32:F38)</f>
        <v>9275200</v>
      </c>
      <c r="G40" s="127" t="n">
        <f aca="false">SUM(G32:G38)</f>
        <v>7000000</v>
      </c>
      <c r="H40" s="127"/>
      <c r="I40" s="127"/>
      <c r="J40" s="127" t="n">
        <f aca="false">SUM(J32:J38)</f>
        <v>39672200</v>
      </c>
      <c r="K40" s="132"/>
      <c r="L40" s="132"/>
    </row>
    <row r="41" s="138" customFormat="true" ht="18" hidden="false" customHeight="true" outlineLevel="0" collapsed="false">
      <c r="A41" s="179"/>
      <c r="B41" s="179"/>
      <c r="C41" s="180"/>
      <c r="D41" s="180"/>
      <c r="E41" s="137"/>
      <c r="F41" s="137"/>
      <c r="G41" s="137"/>
      <c r="H41" s="137"/>
      <c r="I41" s="137"/>
      <c r="J41" s="181"/>
      <c r="K41" s="181"/>
      <c r="L41" s="182"/>
    </row>
    <row r="42" s="138" customFormat="true" ht="30" hidden="false" customHeight="true" outlineLevel="0" collapsed="false">
      <c r="A42" s="183" t="s">
        <v>104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4"/>
      <c r="L42" s="139"/>
    </row>
    <row r="43" s="138" customFormat="true" ht="15" hidden="false" customHeight="false" outlineLevel="0" collapsed="false">
      <c r="B43" s="136"/>
      <c r="E43" s="137"/>
      <c r="F43" s="137"/>
      <c r="G43" s="137"/>
      <c r="H43" s="137"/>
      <c r="I43" s="137"/>
      <c r="L43" s="139"/>
    </row>
    <row r="44" s="138" customFormat="true" ht="15" hidden="false" customHeight="false" outlineLevel="0" collapsed="false">
      <c r="A44" s="135"/>
      <c r="B44" s="136"/>
      <c r="E44" s="137"/>
      <c r="F44" s="137"/>
      <c r="G44" s="137"/>
      <c r="H44" s="137"/>
      <c r="I44" s="137"/>
      <c r="L44" s="139"/>
    </row>
    <row r="45" s="138" customFormat="true" ht="15" hidden="false" customHeight="false" outlineLevel="0" collapsed="false">
      <c r="A45" s="135"/>
      <c r="B45" s="136"/>
      <c r="E45" s="137"/>
      <c r="F45" s="137"/>
      <c r="G45" s="137"/>
      <c r="H45" s="137"/>
      <c r="I45" s="137"/>
      <c r="L45" s="139"/>
    </row>
  </sheetData>
  <mergeCells count="4">
    <mergeCell ref="C4:J4"/>
    <mergeCell ref="I5:K5"/>
    <mergeCell ref="I6:K6"/>
    <mergeCell ref="A42:J42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1" activeCellId="0" sqref="AE1:AE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85" width="24.15"/>
    <col collapsed="false" customWidth="true" hidden="false" outlineLevel="0" max="2" min="2" style="185" width="11.82"/>
    <col collapsed="false" customWidth="true" hidden="false" outlineLevel="0" max="3" min="3" style="186" width="14.82"/>
    <col collapsed="false" customWidth="true" hidden="false" outlineLevel="0" max="4" min="4" style="187" width="14.32"/>
    <col collapsed="false" customWidth="true" hidden="false" outlineLevel="0" max="5" min="5" style="187" width="15.99"/>
    <col collapsed="false" customWidth="true" hidden="false" outlineLevel="0" max="6" min="6" style="187" width="13.82"/>
    <col collapsed="false" customWidth="true" hidden="false" outlineLevel="0" max="7" min="7" style="187" width="2.82"/>
    <col collapsed="false" customWidth="true" hidden="false" outlineLevel="0" max="8" min="8" style="187" width="9.82"/>
    <col collapsed="false" customWidth="true" hidden="false" outlineLevel="0" max="9" min="9" style="187" width="11.99"/>
    <col collapsed="false" customWidth="true" hidden="false" outlineLevel="0" max="10" min="10" style="187" width="13.49"/>
    <col collapsed="false" customWidth="true" hidden="false" outlineLevel="0" max="11" min="11" style="187" width="17.49"/>
    <col collapsed="false" customWidth="true" hidden="false" outlineLevel="0" max="12" min="12" style="185" width="14.99"/>
    <col collapsed="false" customWidth="true" hidden="false" outlineLevel="0" max="13" min="13" style="185" width="3.82"/>
    <col collapsed="false" customWidth="true" hidden="false" outlineLevel="0" max="14" min="14" style="185" width="10.82"/>
    <col collapsed="false" customWidth="true" hidden="false" outlineLevel="0" max="15" min="15" style="188" width="1.99"/>
    <col collapsed="false" customWidth="true" hidden="false" outlineLevel="0" max="16" min="16" style="185" width="14.82"/>
    <col collapsed="false" customWidth="true" hidden="false" outlineLevel="0" max="17" min="17" style="185" width="1.82"/>
    <col collapsed="false" customWidth="true" hidden="false" outlineLevel="0" max="18" min="18" style="185" width="14.49"/>
    <col collapsed="false" customWidth="true" hidden="false" outlineLevel="0" max="19" min="19" style="185" width="1.82"/>
    <col collapsed="false" customWidth="true" hidden="false" outlineLevel="0" max="20" min="20" style="185" width="14.82"/>
    <col collapsed="false" customWidth="true" hidden="false" outlineLevel="0" max="21" min="21" style="185" width="2.82"/>
    <col collapsed="false" customWidth="true" hidden="false" outlineLevel="0" max="24" min="22" style="185" width="14.49"/>
    <col collapsed="false" customWidth="true" hidden="false" outlineLevel="0" max="25" min="25" style="185" width="2.82"/>
    <col collapsed="false" customWidth="true" hidden="false" outlineLevel="0" max="26" min="26" style="185" width="18.65"/>
    <col collapsed="false" customWidth="true" hidden="false" outlineLevel="0" max="27" min="27" style="185" width="2.82"/>
    <col collapsed="false" customWidth="true" hidden="false" outlineLevel="0" max="28" min="28" style="185" width="15.32"/>
    <col collapsed="false" customWidth="true" hidden="false" outlineLevel="0" max="29" min="29" style="188" width="2.82"/>
    <col collapsed="false" customWidth="true" hidden="false" outlineLevel="0" max="30" min="30" style="185" width="14.82"/>
    <col collapsed="false" customWidth="true" hidden="false" outlineLevel="0" max="31" min="31" style="185" width="18.82"/>
    <col collapsed="false" customWidth="false" hidden="false" outlineLevel="0" max="257" min="32" style="185" width="9.32"/>
  </cols>
  <sheetData>
    <row r="1" customFormat="false" ht="15.75" hidden="false" customHeight="true" outlineLevel="0" collapsed="false">
      <c r="A1" s="189" t="s">
        <v>105</v>
      </c>
      <c r="B1" s="190"/>
      <c r="F1" s="191"/>
      <c r="G1" s="191"/>
      <c r="Z1" s="192" t="s">
        <v>106</v>
      </c>
      <c r="AB1" s="192" t="s">
        <v>107</v>
      </c>
    </row>
    <row r="2" customFormat="false" ht="15.75" hidden="false" customHeight="true" outlineLevel="0" collapsed="false">
      <c r="A2" s="189"/>
      <c r="B2" s="190"/>
      <c r="F2" s="191"/>
      <c r="G2" s="191"/>
      <c r="V2" s="192" t="s">
        <v>108</v>
      </c>
      <c r="W2" s="192"/>
      <c r="X2" s="192"/>
      <c r="Z2" s="192"/>
      <c r="AB2" s="192"/>
    </row>
    <row r="3" customFormat="false" ht="17.25" hidden="false" customHeight="true" outlineLevel="0" collapsed="false">
      <c r="A3" s="142"/>
      <c r="B3" s="193" t="s">
        <v>109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V3" s="192"/>
      <c r="W3" s="192"/>
      <c r="X3" s="192"/>
      <c r="Z3" s="192"/>
      <c r="AB3" s="192"/>
    </row>
    <row r="4" s="197" customFormat="true" ht="15.75" hidden="false" customHeight="true" outlineLevel="0" collapsed="false">
      <c r="A4" s="194"/>
      <c r="B4" s="195" t="n">
        <v>-1</v>
      </c>
      <c r="C4" s="195" t="n">
        <v>-2</v>
      </c>
      <c r="D4" s="195" t="n">
        <v>-3</v>
      </c>
      <c r="E4" s="195" t="n">
        <v>-4</v>
      </c>
      <c r="F4" s="195" t="n">
        <v>-5</v>
      </c>
      <c r="G4" s="195"/>
      <c r="H4" s="195" t="n">
        <v>-6</v>
      </c>
      <c r="I4" s="195" t="n">
        <v>-7</v>
      </c>
      <c r="J4" s="195" t="n">
        <v>-8</v>
      </c>
      <c r="K4" s="195" t="n">
        <v>-9</v>
      </c>
      <c r="L4" s="195" t="n">
        <v>-10</v>
      </c>
      <c r="M4" s="195"/>
      <c r="N4" s="196" t="n">
        <v>-11</v>
      </c>
      <c r="O4" s="196"/>
      <c r="P4" s="196" t="n">
        <v>-12</v>
      </c>
      <c r="Q4" s="196"/>
      <c r="R4" s="196" t="n">
        <v>-13</v>
      </c>
      <c r="S4" s="196"/>
      <c r="T4" s="196" t="n">
        <v>-14</v>
      </c>
      <c r="U4" s="196"/>
      <c r="V4" s="196" t="n">
        <v>-15</v>
      </c>
      <c r="W4" s="196" t="n">
        <v>-16</v>
      </c>
      <c r="X4" s="195" t="n">
        <v>-17</v>
      </c>
      <c r="Y4" s="196"/>
      <c r="Z4" s="196" t="n">
        <v>-18</v>
      </c>
      <c r="AA4" s="196"/>
      <c r="AB4" s="196" t="n">
        <v>-19</v>
      </c>
      <c r="AC4" s="194"/>
    </row>
    <row r="5" s="138" customFormat="true" ht="15.75" hidden="false" customHeight="true" outlineLevel="0" collapsed="false">
      <c r="A5" s="198"/>
      <c r="B5" s="199" t="s">
        <v>110</v>
      </c>
      <c r="C5" s="199"/>
      <c r="D5" s="199"/>
      <c r="E5" s="199"/>
      <c r="F5" s="199"/>
      <c r="G5" s="200"/>
      <c r="H5" s="199" t="s">
        <v>111</v>
      </c>
      <c r="I5" s="199"/>
      <c r="J5" s="199"/>
      <c r="K5" s="199"/>
      <c r="L5" s="199"/>
      <c r="M5" s="200"/>
      <c r="N5" s="201" t="s">
        <v>112</v>
      </c>
      <c r="O5" s="201"/>
      <c r="P5" s="201"/>
      <c r="Q5" s="201"/>
      <c r="R5" s="201"/>
      <c r="S5" s="201"/>
      <c r="T5" s="201"/>
      <c r="U5" s="202" t="n">
        <v>3</v>
      </c>
      <c r="V5" s="203"/>
      <c r="W5" s="204"/>
      <c r="X5" s="200"/>
      <c r="Y5" s="200"/>
      <c r="AA5" s="200"/>
      <c r="AB5" s="205"/>
      <c r="AC5" s="139"/>
    </row>
    <row r="6" customFormat="false" ht="96" hidden="false" customHeight="true" outlineLevel="0" collapsed="false">
      <c r="A6" s="206"/>
      <c r="B6" s="207" t="s">
        <v>113</v>
      </c>
      <c r="C6" s="208" t="s">
        <v>114</v>
      </c>
      <c r="D6" s="208" t="s">
        <v>115</v>
      </c>
      <c r="E6" s="209" t="s">
        <v>116</v>
      </c>
      <c r="F6" s="208" t="s">
        <v>117</v>
      </c>
      <c r="G6" s="208"/>
      <c r="H6" s="210" t="s">
        <v>118</v>
      </c>
      <c r="I6" s="208" t="s">
        <v>114</v>
      </c>
      <c r="J6" s="208" t="s">
        <v>115</v>
      </c>
      <c r="K6" s="209" t="s">
        <v>119</v>
      </c>
      <c r="L6" s="208" t="s">
        <v>120</v>
      </c>
      <c r="M6" s="208"/>
      <c r="N6" s="210" t="s">
        <v>121</v>
      </c>
      <c r="O6" s="211"/>
      <c r="P6" s="208" t="s">
        <v>122</v>
      </c>
      <c r="R6" s="208" t="s">
        <v>123</v>
      </c>
      <c r="T6" s="208" t="s">
        <v>124</v>
      </c>
      <c r="U6" s="208"/>
      <c r="V6" s="208" t="s">
        <v>125</v>
      </c>
      <c r="W6" s="212" t="s">
        <v>126</v>
      </c>
      <c r="X6" s="208" t="s">
        <v>127</v>
      </c>
      <c r="Y6" s="208"/>
      <c r="Z6" s="210" t="s">
        <v>128</v>
      </c>
      <c r="AA6" s="208"/>
      <c r="AB6" s="210" t="s">
        <v>129</v>
      </c>
      <c r="AC6" s="207"/>
      <c r="AE6" s="210"/>
    </row>
    <row r="7" s="220" customFormat="true" ht="18" hidden="false" customHeight="true" outlineLevel="0" collapsed="false">
      <c r="A7" s="213"/>
      <c r="B7" s="213"/>
      <c r="C7" s="214"/>
      <c r="D7" s="213"/>
      <c r="E7" s="215"/>
      <c r="F7" s="216" t="s">
        <v>130</v>
      </c>
      <c r="G7" s="217"/>
      <c r="H7" s="213"/>
      <c r="I7" s="213"/>
      <c r="J7" s="213"/>
      <c r="K7" s="215"/>
      <c r="L7" s="216" t="s">
        <v>131</v>
      </c>
      <c r="M7" s="217"/>
      <c r="N7" s="218" t="s">
        <v>23</v>
      </c>
      <c r="O7" s="213"/>
      <c r="P7" s="219" t="s">
        <v>132</v>
      </c>
      <c r="R7" s="213" t="s">
        <v>25</v>
      </c>
      <c r="T7" s="218" t="s">
        <v>133</v>
      </c>
      <c r="U7" s="218"/>
      <c r="V7" s="218"/>
      <c r="W7" s="218"/>
      <c r="X7" s="218"/>
      <c r="Y7" s="218"/>
      <c r="Z7" s="213" t="s">
        <v>134</v>
      </c>
      <c r="AA7" s="218"/>
      <c r="AC7" s="218"/>
    </row>
    <row r="8" customFormat="false" ht="15" hidden="false" customHeight="false" outlineLevel="0" collapsed="false">
      <c r="A8" s="221" t="s">
        <v>28</v>
      </c>
      <c r="B8" s="122" t="n">
        <v>6885</v>
      </c>
      <c r="C8" s="132" t="n">
        <v>2323000</v>
      </c>
      <c r="D8" s="222" t="n">
        <f aca="false">-ROUND(C8/3,-3)</f>
        <v>-774000</v>
      </c>
      <c r="E8" s="223" t="n">
        <v>60000</v>
      </c>
      <c r="F8" s="132" t="n">
        <f aca="false">SUM(C8:E8)</f>
        <v>1609000</v>
      </c>
      <c r="G8" s="132"/>
      <c r="H8" s="172" t="n">
        <v>88</v>
      </c>
      <c r="I8" s="222" t="n">
        <v>29000</v>
      </c>
      <c r="J8" s="222" t="n">
        <f aca="false">-ROUND(I8/3,-3)</f>
        <v>-10000</v>
      </c>
      <c r="K8" s="224" t="n">
        <v>23000</v>
      </c>
      <c r="L8" s="132" t="n">
        <f aca="false">SUM(I8:K8)</f>
        <v>42000</v>
      </c>
      <c r="M8" s="132"/>
      <c r="N8" s="173" t="n">
        <f aca="false">B8+H8</f>
        <v>6973</v>
      </c>
      <c r="O8" s="222"/>
      <c r="P8" s="168" t="n">
        <f aca="false">C8+I8+E8+K8</f>
        <v>2435000</v>
      </c>
      <c r="Q8" s="168"/>
      <c r="R8" s="168" t="n">
        <f aca="false">D8+J8</f>
        <v>-784000</v>
      </c>
      <c r="S8" s="172"/>
      <c r="T8" s="132" t="n">
        <f aca="false">SUM(P8:R8)</f>
        <v>1651000</v>
      </c>
      <c r="U8" s="132"/>
      <c r="V8" s="132" t="n">
        <v>4678000</v>
      </c>
      <c r="W8" s="132" t="n">
        <v>-1559000</v>
      </c>
      <c r="X8" s="132" t="n">
        <f aca="false">V8+W8</f>
        <v>3119000</v>
      </c>
      <c r="Y8" s="132"/>
      <c r="Z8" s="225" t="n">
        <f aca="false">P8+V8</f>
        <v>7113000</v>
      </c>
      <c r="AA8" s="132"/>
      <c r="AB8" s="168" t="n">
        <f aca="false">ROUND(69997/100,0)*100</f>
        <v>70000</v>
      </c>
      <c r="AC8" s="132"/>
      <c r="AD8" s="225"/>
    </row>
    <row r="9" customFormat="false" ht="15" hidden="false" customHeight="false" outlineLevel="0" collapsed="false">
      <c r="A9" s="139" t="s">
        <v>29</v>
      </c>
      <c r="B9" s="122" t="n">
        <v>2467</v>
      </c>
      <c r="C9" s="122" t="n">
        <v>845000</v>
      </c>
      <c r="D9" s="226" t="n">
        <f aca="false">-ROUND(C9/3,-3)</f>
        <v>-282000</v>
      </c>
      <c r="E9" s="227" t="n">
        <v>9000</v>
      </c>
      <c r="F9" s="122" t="n">
        <f aca="false">SUM(C9:E9)</f>
        <v>572000</v>
      </c>
      <c r="G9" s="122"/>
      <c r="H9" s="172" t="n">
        <v>8</v>
      </c>
      <c r="I9" s="173" t="n">
        <v>3000</v>
      </c>
      <c r="J9" s="226" t="n">
        <f aca="false">-ROUND(I9/3,-3)</f>
        <v>-1000</v>
      </c>
      <c r="K9" s="228" t="n">
        <v>34000</v>
      </c>
      <c r="L9" s="122" t="n">
        <f aca="false">SUM(I9:K9)</f>
        <v>36000</v>
      </c>
      <c r="M9" s="122"/>
      <c r="N9" s="173" t="n">
        <f aca="false">B9+H9</f>
        <v>2475</v>
      </c>
      <c r="O9" s="173"/>
      <c r="P9" s="172" t="n">
        <f aca="false">C9+I9+E9+K9</f>
        <v>891000</v>
      </c>
      <c r="Q9" s="172"/>
      <c r="R9" s="172" t="n">
        <f aca="false">D9+J9</f>
        <v>-283000</v>
      </c>
      <c r="S9" s="172"/>
      <c r="T9" s="122" t="n">
        <f aca="false">SUM(P9:R9)</f>
        <v>608000</v>
      </c>
      <c r="U9" s="122"/>
      <c r="V9" s="122" t="n">
        <v>1863000</v>
      </c>
      <c r="W9" s="122" t="n">
        <v>-621000</v>
      </c>
      <c r="X9" s="122" t="n">
        <f aca="false">V9+W9</f>
        <v>1242000</v>
      </c>
      <c r="Y9" s="122"/>
      <c r="Z9" s="138" t="n">
        <f aca="false">P9+V9</f>
        <v>2754000</v>
      </c>
      <c r="AA9" s="122"/>
      <c r="AB9" s="172" t="n">
        <f aca="false">ROUND(6600/100,0)*100</f>
        <v>6600</v>
      </c>
      <c r="AC9" s="122"/>
      <c r="AD9" s="138"/>
    </row>
    <row r="10" customFormat="false" ht="15" hidden="false" customHeight="false" outlineLevel="0" collapsed="false">
      <c r="A10" s="139" t="s">
        <v>30</v>
      </c>
      <c r="B10" s="122" t="n">
        <v>14712</v>
      </c>
      <c r="C10" s="122" t="n">
        <v>4683000</v>
      </c>
      <c r="D10" s="226" t="n">
        <f aca="false">-ROUND(C10/3,-3)</f>
        <v>-1561000</v>
      </c>
      <c r="E10" s="227" t="n">
        <v>-1061000</v>
      </c>
      <c r="F10" s="122" t="n">
        <f aca="false">SUM(C10:E10)</f>
        <v>2061000</v>
      </c>
      <c r="G10" s="122"/>
      <c r="H10" s="172" t="n">
        <v>492</v>
      </c>
      <c r="I10" s="173" t="n">
        <v>178000</v>
      </c>
      <c r="J10" s="226" t="n">
        <f aca="false">-ROUND(I10/3,-3)</f>
        <v>-59000</v>
      </c>
      <c r="K10" s="228" t="n">
        <v>232000</v>
      </c>
      <c r="L10" s="122" t="n">
        <f aca="false">SUM(I10:K10)</f>
        <v>351000</v>
      </c>
      <c r="M10" s="122"/>
      <c r="N10" s="173" t="n">
        <f aca="false">B10+H10</f>
        <v>15204</v>
      </c>
      <c r="O10" s="173"/>
      <c r="P10" s="172" t="n">
        <f aca="false">C10+I10+E10+K10</f>
        <v>4032000</v>
      </c>
      <c r="Q10" s="172"/>
      <c r="R10" s="172" t="n">
        <f aca="false">D10+J10</f>
        <v>-1620000</v>
      </c>
      <c r="S10" s="172"/>
      <c r="T10" s="122" t="n">
        <f aca="false">SUM(P10:R10)</f>
        <v>2412000</v>
      </c>
      <c r="U10" s="122"/>
      <c r="V10" s="122" t="n">
        <v>9482000</v>
      </c>
      <c r="W10" s="122" t="n">
        <v>-3161000</v>
      </c>
      <c r="X10" s="122" t="n">
        <f aca="false">V10+W10</f>
        <v>6321000</v>
      </c>
      <c r="Y10" s="122"/>
      <c r="Z10" s="138" t="n">
        <f aca="false">P10+V10</f>
        <v>13514000</v>
      </c>
      <c r="AA10" s="122"/>
      <c r="AB10" s="172" t="n">
        <f aca="false">ROUND(389987/100,0)*100</f>
        <v>390000</v>
      </c>
      <c r="AC10" s="122"/>
      <c r="AD10" s="138"/>
    </row>
    <row r="11" customFormat="false" ht="15" hidden="false" customHeight="false" outlineLevel="0" collapsed="false">
      <c r="A11" s="139" t="s">
        <v>31</v>
      </c>
      <c r="B11" s="122" t="n">
        <v>9349</v>
      </c>
      <c r="C11" s="122" t="n">
        <v>3642000</v>
      </c>
      <c r="D11" s="226" t="n">
        <f aca="false">-ROUND(C11/3,-3)</f>
        <v>-1214000</v>
      </c>
      <c r="E11" s="227" t="n">
        <v>109000</v>
      </c>
      <c r="F11" s="122" t="n">
        <f aca="false">SUM(C11:E11)</f>
        <v>2537000</v>
      </c>
      <c r="G11" s="122"/>
      <c r="H11" s="172" t="n">
        <v>100</v>
      </c>
      <c r="I11" s="173" t="n">
        <v>39000</v>
      </c>
      <c r="J11" s="226" t="n">
        <f aca="false">-ROUND(I11/3,-3)</f>
        <v>-13000</v>
      </c>
      <c r="K11" s="228" t="n">
        <v>-41000</v>
      </c>
      <c r="L11" s="122" t="n">
        <f aca="false">SUM(I11:K11)</f>
        <v>-15000</v>
      </c>
      <c r="M11" s="122"/>
      <c r="N11" s="173" t="n">
        <f aca="false">B11+H11</f>
        <v>9449</v>
      </c>
      <c r="O11" s="173"/>
      <c r="P11" s="172" t="n">
        <f aca="false">C11+I11+E11+K11</f>
        <v>3749000</v>
      </c>
      <c r="Q11" s="172"/>
      <c r="R11" s="172" t="n">
        <f aca="false">D11+J11</f>
        <v>-1227000</v>
      </c>
      <c r="S11" s="172"/>
      <c r="T11" s="122" t="n">
        <f aca="false">SUM(P11:R11)</f>
        <v>2522000</v>
      </c>
      <c r="U11" s="122"/>
      <c r="V11" s="122" t="n">
        <v>6922000</v>
      </c>
      <c r="W11" s="122" t="n">
        <v>-2307000</v>
      </c>
      <c r="X11" s="122" t="n">
        <f aca="false">V11+W11</f>
        <v>4615000</v>
      </c>
      <c r="Y11" s="122"/>
      <c r="Z11" s="138" t="n">
        <f aca="false">P11+V11</f>
        <v>10671000</v>
      </c>
      <c r="AA11" s="122"/>
      <c r="AB11" s="172" t="n">
        <f aca="false">ROUND(79253/100,0)*100</f>
        <v>79300</v>
      </c>
      <c r="AC11" s="122"/>
      <c r="AD11" s="138"/>
    </row>
    <row r="12" customFormat="false" ht="15" hidden="false" customHeight="false" outlineLevel="0" collapsed="false">
      <c r="A12" s="139" t="s">
        <v>32</v>
      </c>
      <c r="B12" s="122" t="n">
        <v>11764</v>
      </c>
      <c r="C12" s="122" t="n">
        <v>4096000</v>
      </c>
      <c r="D12" s="226" t="n">
        <f aca="false">-ROUND(C12/3,-3)</f>
        <v>-1365000</v>
      </c>
      <c r="E12" s="227" t="n">
        <v>256000</v>
      </c>
      <c r="F12" s="122" t="n">
        <f aca="false">SUM(C12:E12)</f>
        <v>2987000</v>
      </c>
      <c r="G12" s="122"/>
      <c r="H12" s="172" t="n">
        <v>838</v>
      </c>
      <c r="I12" s="173" t="n">
        <v>286000</v>
      </c>
      <c r="J12" s="226" t="n">
        <f aca="false">-ROUND(I12/3,-3)</f>
        <v>-95000</v>
      </c>
      <c r="K12" s="228" t="n">
        <v>234000</v>
      </c>
      <c r="L12" s="122" t="n">
        <f aca="false">SUM(I12:K12)</f>
        <v>425000</v>
      </c>
      <c r="M12" s="122"/>
      <c r="N12" s="173" t="n">
        <f aca="false">B12+H12</f>
        <v>12602</v>
      </c>
      <c r="O12" s="173"/>
      <c r="P12" s="172" t="n">
        <f aca="false">C12+I12+E12+K12</f>
        <v>4872000</v>
      </c>
      <c r="Q12" s="172"/>
      <c r="R12" s="172" t="n">
        <f aca="false">D12+J12</f>
        <v>-1460000</v>
      </c>
      <c r="S12" s="172"/>
      <c r="T12" s="122" t="n">
        <f aca="false">SUM(P12:R12)</f>
        <v>3412000</v>
      </c>
      <c r="U12" s="122"/>
      <c r="V12" s="122" t="n">
        <v>7606000</v>
      </c>
      <c r="W12" s="122" t="n">
        <v>-2535000</v>
      </c>
      <c r="X12" s="122" t="n">
        <f aca="false">V12+W12</f>
        <v>5071000</v>
      </c>
      <c r="Y12" s="122"/>
      <c r="Z12" s="138" t="n">
        <f aca="false">P12+V12</f>
        <v>12478000</v>
      </c>
      <c r="AA12" s="122"/>
      <c r="AB12" s="172" t="n">
        <f aca="false">ROUND(663362/100,0)*100</f>
        <v>663400</v>
      </c>
      <c r="AC12" s="122"/>
      <c r="AD12" s="138"/>
    </row>
    <row r="13" customFormat="false" ht="15" hidden="false" customHeight="false" outlineLevel="0" collapsed="false">
      <c r="A13" s="139" t="s">
        <v>33</v>
      </c>
      <c r="B13" s="122" t="n">
        <v>18185</v>
      </c>
      <c r="C13" s="122" t="n">
        <v>6229000</v>
      </c>
      <c r="D13" s="226" t="n">
        <f aca="false">-ROUND(C13/3,-3)</f>
        <v>-2076000</v>
      </c>
      <c r="E13" s="227" t="n">
        <v>762000</v>
      </c>
      <c r="F13" s="122" t="n">
        <f aca="false">SUM(C13:E13)</f>
        <v>4915000</v>
      </c>
      <c r="G13" s="122"/>
      <c r="H13" s="172" t="n">
        <v>555</v>
      </c>
      <c r="I13" s="173" t="n">
        <v>211000</v>
      </c>
      <c r="J13" s="226" t="n">
        <f aca="false">-ROUND(I13/3,-3)</f>
        <v>-70000</v>
      </c>
      <c r="K13" s="228" t="n">
        <v>-8000</v>
      </c>
      <c r="L13" s="122" t="n">
        <f aca="false">SUM(I13:K13)</f>
        <v>133000</v>
      </c>
      <c r="M13" s="122"/>
      <c r="N13" s="173" t="n">
        <f aca="false">B13+H13</f>
        <v>18740</v>
      </c>
      <c r="O13" s="173"/>
      <c r="P13" s="172" t="n">
        <f aca="false">C13+I13+E13+K13</f>
        <v>7194000</v>
      </c>
      <c r="Q13" s="172"/>
      <c r="R13" s="172" t="n">
        <f aca="false">D13+J13</f>
        <v>-2146000</v>
      </c>
      <c r="S13" s="172"/>
      <c r="T13" s="122" t="n">
        <f aca="false">SUM(P13:R13)</f>
        <v>5048000</v>
      </c>
      <c r="U13" s="122"/>
      <c r="V13" s="122" t="n">
        <v>12432000</v>
      </c>
      <c r="W13" s="122" t="n">
        <v>-4144000</v>
      </c>
      <c r="X13" s="122" t="n">
        <f aca="false">V13+W13</f>
        <v>8288000</v>
      </c>
      <c r="Y13" s="122"/>
      <c r="Z13" s="138" t="n">
        <f aca="false">P13+V13</f>
        <v>19626000</v>
      </c>
      <c r="AA13" s="122"/>
      <c r="AB13" s="172" t="n">
        <f aca="false">ROUND(439124/100,0)*100</f>
        <v>439100</v>
      </c>
      <c r="AC13" s="122"/>
      <c r="AD13" s="138"/>
    </row>
    <row r="14" customFormat="false" ht="15" hidden="false" customHeight="false" outlineLevel="0" collapsed="false">
      <c r="A14" s="139" t="s">
        <v>34</v>
      </c>
      <c r="B14" s="122" t="n">
        <v>27190</v>
      </c>
      <c r="C14" s="122" t="n">
        <v>10254000</v>
      </c>
      <c r="D14" s="226" t="n">
        <f aca="false">-ROUND(C14/3,-3)</f>
        <v>-3418000</v>
      </c>
      <c r="E14" s="227" t="n">
        <v>-1127000</v>
      </c>
      <c r="F14" s="122" t="n">
        <f aca="false">SUM(C14:E14)</f>
        <v>5709000</v>
      </c>
      <c r="G14" s="122"/>
      <c r="H14" s="172" t="n">
        <v>920</v>
      </c>
      <c r="I14" s="173" t="n">
        <v>379000</v>
      </c>
      <c r="J14" s="226" t="n">
        <f aca="false">-ROUND(I14/3,-3)</f>
        <v>-126000</v>
      </c>
      <c r="K14" s="228" t="n">
        <v>286000</v>
      </c>
      <c r="L14" s="122" t="n">
        <f aca="false">SUM(I14:K14)</f>
        <v>539000</v>
      </c>
      <c r="M14" s="122"/>
      <c r="N14" s="173" t="n">
        <f aca="false">B14+H14</f>
        <v>28110</v>
      </c>
      <c r="O14" s="173"/>
      <c r="P14" s="172" t="n">
        <f aca="false">C14+I14+E14+K14</f>
        <v>9792000</v>
      </c>
      <c r="Q14" s="172"/>
      <c r="R14" s="172" t="n">
        <f aca="false">D14+J14</f>
        <v>-3544000</v>
      </c>
      <c r="S14" s="172"/>
      <c r="T14" s="122" t="n">
        <f aca="false">SUM(P14:R14)</f>
        <v>6248000</v>
      </c>
      <c r="U14" s="122"/>
      <c r="V14" s="122" t="n">
        <v>19026000</v>
      </c>
      <c r="W14" s="122" t="n">
        <v>-6342000</v>
      </c>
      <c r="X14" s="122" t="n">
        <f aca="false">V14+W14</f>
        <v>12684000</v>
      </c>
      <c r="Y14" s="122"/>
      <c r="Z14" s="138" t="n">
        <f aca="false">P14+V14</f>
        <v>28818000</v>
      </c>
      <c r="AA14" s="122"/>
      <c r="AB14" s="172" t="n">
        <f aca="false">ROUND(728944/100,0)*100</f>
        <v>728900</v>
      </c>
      <c r="AC14" s="122"/>
      <c r="AD14" s="138"/>
    </row>
    <row r="15" customFormat="false" ht="15" hidden="false" customHeight="false" outlineLevel="0" collapsed="false">
      <c r="A15" s="139" t="s">
        <v>35</v>
      </c>
      <c r="B15" s="122" t="n">
        <v>7034</v>
      </c>
      <c r="C15" s="122" t="n">
        <v>2269000</v>
      </c>
      <c r="D15" s="226" t="n">
        <f aca="false">-ROUND(C15/3,-3)</f>
        <v>-756000</v>
      </c>
      <c r="E15" s="227" t="n">
        <v>239000</v>
      </c>
      <c r="F15" s="122" t="n">
        <f aca="false">SUM(C15:E15)</f>
        <v>1752000</v>
      </c>
      <c r="G15" s="122"/>
      <c r="H15" s="172" t="n">
        <v>186</v>
      </c>
      <c r="I15" s="173" t="n">
        <v>65000</v>
      </c>
      <c r="J15" s="226" t="n">
        <f aca="false">-ROUND(I15/3,-3)</f>
        <v>-22000</v>
      </c>
      <c r="K15" s="228" t="n">
        <v>-36000</v>
      </c>
      <c r="L15" s="122" t="n">
        <f aca="false">SUM(I15:K15)</f>
        <v>7000</v>
      </c>
      <c r="M15" s="122"/>
      <c r="N15" s="173" t="n">
        <f aca="false">B15+H15</f>
        <v>7220</v>
      </c>
      <c r="O15" s="173"/>
      <c r="P15" s="172" t="n">
        <f aca="false">C15+I15+E15+K15</f>
        <v>2537000</v>
      </c>
      <c r="Q15" s="172"/>
      <c r="R15" s="172" t="n">
        <f aca="false">D15+J15</f>
        <v>-778000</v>
      </c>
      <c r="S15" s="172"/>
      <c r="T15" s="122" t="n">
        <f aca="false">SUM(P15:R15)</f>
        <v>1759000</v>
      </c>
      <c r="U15" s="122"/>
      <c r="V15" s="122" t="n">
        <v>4583000</v>
      </c>
      <c r="W15" s="122" t="n">
        <v>-1528000</v>
      </c>
      <c r="X15" s="122" t="n">
        <f aca="false">V15+W15</f>
        <v>3055000</v>
      </c>
      <c r="Y15" s="122"/>
      <c r="Z15" s="138" t="n">
        <f aca="false">P15+V15</f>
        <v>7120000</v>
      </c>
      <c r="AA15" s="122"/>
      <c r="AB15" s="172" t="n">
        <f aca="false">ROUND(147477/100,0)*100</f>
        <v>147500</v>
      </c>
      <c r="AC15" s="122"/>
      <c r="AD15" s="138"/>
    </row>
    <row r="16" customFormat="false" ht="15" hidden="false" customHeight="false" outlineLevel="0" collapsed="false">
      <c r="A16" s="139" t="s">
        <v>36</v>
      </c>
      <c r="B16" s="122" t="n">
        <v>28100</v>
      </c>
      <c r="C16" s="122" t="n">
        <v>10355000</v>
      </c>
      <c r="D16" s="226" t="n">
        <f aca="false">-ROUND(C16/3,-3)</f>
        <v>-3452000</v>
      </c>
      <c r="E16" s="227" t="n">
        <v>-265000</v>
      </c>
      <c r="F16" s="122" t="n">
        <f aca="false">SUM(C16:E16)</f>
        <v>6638000</v>
      </c>
      <c r="G16" s="122"/>
      <c r="H16" s="172" t="n">
        <v>1330</v>
      </c>
      <c r="I16" s="173" t="n">
        <v>517000</v>
      </c>
      <c r="J16" s="226" t="n">
        <f aca="false">-ROUND(I16/3,-3)</f>
        <v>-172000</v>
      </c>
      <c r="K16" s="228" t="n">
        <v>169000</v>
      </c>
      <c r="L16" s="122" t="n">
        <f aca="false">SUM(I16:K16)</f>
        <v>514000</v>
      </c>
      <c r="M16" s="122"/>
      <c r="N16" s="173" t="n">
        <f aca="false">B16+H16</f>
        <v>29430</v>
      </c>
      <c r="O16" s="173"/>
      <c r="P16" s="172" t="n">
        <f aca="false">C16+I16+E16+K16</f>
        <v>10776000</v>
      </c>
      <c r="Q16" s="172"/>
      <c r="R16" s="172" t="n">
        <f aca="false">D16+J16</f>
        <v>-3624000</v>
      </c>
      <c r="S16" s="172"/>
      <c r="T16" s="122" t="n">
        <f aca="false">SUM(P16:R16)</f>
        <v>7152000</v>
      </c>
      <c r="U16" s="122"/>
      <c r="V16" s="122" t="n">
        <v>19564000</v>
      </c>
      <c r="W16" s="122" t="n">
        <v>-6521000</v>
      </c>
      <c r="X16" s="122" t="n">
        <f aca="false">V16+W16</f>
        <v>13043000</v>
      </c>
      <c r="Y16" s="122"/>
      <c r="Z16" s="138" t="n">
        <f aca="false">P16+V16</f>
        <v>30340000</v>
      </c>
      <c r="AA16" s="122"/>
      <c r="AB16" s="172" t="n">
        <f aca="false">ROUND(1053347/100,0)*100</f>
        <v>1053300</v>
      </c>
      <c r="AC16" s="122"/>
      <c r="AD16" s="138"/>
    </row>
    <row r="17" customFormat="false" ht="15" hidden="false" customHeight="false" outlineLevel="0" collapsed="false">
      <c r="A17" s="139" t="s">
        <v>37</v>
      </c>
      <c r="B17" s="122" t="n">
        <v>17000</v>
      </c>
      <c r="C17" s="122" t="n">
        <v>6342000</v>
      </c>
      <c r="D17" s="226" t="n">
        <f aca="false">-ROUND(C17/3,-3)</f>
        <v>-2114000</v>
      </c>
      <c r="E17" s="227" t="n">
        <v>-151000</v>
      </c>
      <c r="F17" s="122" t="n">
        <f aca="false">SUM(C17:E17)</f>
        <v>4077000</v>
      </c>
      <c r="G17" s="122"/>
      <c r="H17" s="172" t="n">
        <v>813</v>
      </c>
      <c r="I17" s="173" t="n">
        <v>329000</v>
      </c>
      <c r="J17" s="226" t="n">
        <f aca="false">-ROUND(I17/3,-3)</f>
        <v>-110000</v>
      </c>
      <c r="K17" s="228" t="n">
        <v>1102000</v>
      </c>
      <c r="L17" s="122" t="n">
        <f aca="false">SUM(I17:K17)</f>
        <v>1321000</v>
      </c>
      <c r="M17" s="122"/>
      <c r="N17" s="173" t="n">
        <f aca="false">B17+H17</f>
        <v>17813</v>
      </c>
      <c r="O17" s="173"/>
      <c r="P17" s="172" t="n">
        <f aca="false">C17+I17+E17+K17</f>
        <v>7622000</v>
      </c>
      <c r="Q17" s="172"/>
      <c r="R17" s="172" t="n">
        <f aca="false">D17+J17</f>
        <v>-2224000</v>
      </c>
      <c r="S17" s="172"/>
      <c r="T17" s="122" t="n">
        <f aca="false">SUM(P17:R17)</f>
        <v>5398000</v>
      </c>
      <c r="U17" s="122"/>
      <c r="V17" s="122" t="n">
        <v>11726000</v>
      </c>
      <c r="W17" s="122" t="n">
        <v>-3909000</v>
      </c>
      <c r="X17" s="122" t="n">
        <f aca="false">V17+W17</f>
        <v>7817000</v>
      </c>
      <c r="Y17" s="122"/>
      <c r="Z17" s="138" t="n">
        <f aca="false">P17+V17</f>
        <v>19348000</v>
      </c>
      <c r="AA17" s="122"/>
      <c r="AB17" s="172" t="n">
        <f aca="false">ROUND(644164/100,0)*100</f>
        <v>644200</v>
      </c>
      <c r="AC17" s="122"/>
      <c r="AD17" s="138"/>
    </row>
    <row r="18" customFormat="false" ht="15" hidden="false" customHeight="false" outlineLevel="0" collapsed="false">
      <c r="A18" s="139" t="s">
        <v>38</v>
      </c>
      <c r="B18" s="122" t="n">
        <v>870</v>
      </c>
      <c r="C18" s="122" t="n">
        <v>205000</v>
      </c>
      <c r="D18" s="226" t="n">
        <f aca="false">-ROUND(C18/3,-3)</f>
        <v>-68000</v>
      </c>
      <c r="E18" s="227" t="n">
        <v>29000</v>
      </c>
      <c r="F18" s="122" t="n">
        <f aca="false">SUM(C18:E18)</f>
        <v>166000</v>
      </c>
      <c r="G18" s="122"/>
      <c r="H18" s="172" t="n">
        <v>68</v>
      </c>
      <c r="I18" s="173" t="n">
        <v>16000</v>
      </c>
      <c r="J18" s="226" t="n">
        <f aca="false">-ROUND(I18/3,-3)</f>
        <v>-5000</v>
      </c>
      <c r="K18" s="228" t="n">
        <v>-153000</v>
      </c>
      <c r="L18" s="122" t="n">
        <f aca="false">SUM(I18:K18)</f>
        <v>-142000</v>
      </c>
      <c r="M18" s="122"/>
      <c r="N18" s="173" t="n">
        <f aca="false">B18+H18</f>
        <v>938</v>
      </c>
      <c r="O18" s="173"/>
      <c r="P18" s="172" t="n">
        <f aca="false">C18+I18+E18+K18</f>
        <v>97000</v>
      </c>
      <c r="Q18" s="172"/>
      <c r="R18" s="172" t="n">
        <f aca="false">D18+J18</f>
        <v>-73000</v>
      </c>
      <c r="S18" s="172"/>
      <c r="T18" s="122" t="n">
        <f aca="false">SUM(P18:R18)</f>
        <v>24000</v>
      </c>
      <c r="U18" s="122"/>
      <c r="V18" s="122" t="n">
        <v>483000</v>
      </c>
      <c r="W18" s="122" t="n">
        <v>-161000</v>
      </c>
      <c r="X18" s="122" t="n">
        <f aca="false">V18+W18</f>
        <v>322000</v>
      </c>
      <c r="Y18" s="122"/>
      <c r="Z18" s="138" t="n">
        <f aca="false">P18+V18</f>
        <v>580000</v>
      </c>
      <c r="AA18" s="122"/>
      <c r="AB18" s="172" t="n">
        <f aca="false">ROUND(53605/100,0)*100</f>
        <v>53600</v>
      </c>
      <c r="AC18" s="122"/>
      <c r="AD18" s="138"/>
    </row>
    <row r="19" customFormat="false" ht="15" hidden="false" customHeight="false" outlineLevel="0" collapsed="false">
      <c r="A19" s="139" t="s">
        <v>39</v>
      </c>
      <c r="B19" s="122" t="n">
        <v>3640</v>
      </c>
      <c r="C19" s="122" t="n">
        <v>1155000</v>
      </c>
      <c r="D19" s="226" t="n">
        <f aca="false">-ROUND(C19/3,-3)</f>
        <v>-385000</v>
      </c>
      <c r="E19" s="227" t="n">
        <v>-132000</v>
      </c>
      <c r="F19" s="122" t="n">
        <f aca="false">SUM(C19:E19)</f>
        <v>638000</v>
      </c>
      <c r="G19" s="122"/>
      <c r="H19" s="172" t="n">
        <v>98</v>
      </c>
      <c r="I19" s="173" t="n">
        <v>31000</v>
      </c>
      <c r="J19" s="226" t="n">
        <f aca="false">-ROUND(I19/3,-3)</f>
        <v>-10000</v>
      </c>
      <c r="K19" s="228" t="n">
        <v>15000</v>
      </c>
      <c r="L19" s="122" t="n">
        <f aca="false">SUM(I19:K19)</f>
        <v>36000</v>
      </c>
      <c r="M19" s="122"/>
      <c r="N19" s="173" t="n">
        <f aca="false">B19+H19</f>
        <v>3738</v>
      </c>
      <c r="O19" s="173"/>
      <c r="P19" s="172" t="n">
        <f aca="false">C19+I19+E19+K19</f>
        <v>1069000</v>
      </c>
      <c r="Q19" s="172"/>
      <c r="R19" s="172" t="n">
        <f aca="false">D19+J19</f>
        <v>-395000</v>
      </c>
      <c r="S19" s="172"/>
      <c r="T19" s="122" t="n">
        <f aca="false">SUM(P19:R19)</f>
        <v>674000</v>
      </c>
      <c r="U19" s="122"/>
      <c r="V19" s="122" t="n">
        <v>2528000</v>
      </c>
      <c r="W19" s="122" t="n">
        <v>-842000</v>
      </c>
      <c r="X19" s="122" t="n">
        <f aca="false">V19+W19</f>
        <v>1686000</v>
      </c>
      <c r="Y19" s="122"/>
      <c r="Z19" s="138" t="n">
        <f aca="false">P19+V19</f>
        <v>3597000</v>
      </c>
      <c r="AA19" s="122"/>
      <c r="AB19" s="172" t="n">
        <f aca="false">ROUND(77524/100,0)*100</f>
        <v>77500</v>
      </c>
      <c r="AC19" s="122"/>
      <c r="AD19" s="138"/>
    </row>
    <row r="20" customFormat="false" ht="15" hidden="false" customHeight="false" outlineLevel="0" collapsed="false">
      <c r="A20" s="139" t="s">
        <v>40</v>
      </c>
      <c r="B20" s="122" t="n">
        <v>25733</v>
      </c>
      <c r="C20" s="122" t="n">
        <v>9707000</v>
      </c>
      <c r="D20" s="226" t="n">
        <f aca="false">-ROUND(C20/3,-3)</f>
        <v>-3236000</v>
      </c>
      <c r="E20" s="227" t="n">
        <v>-260000</v>
      </c>
      <c r="F20" s="122" t="n">
        <f aca="false">SUM(C20:E20)</f>
        <v>6211000</v>
      </c>
      <c r="G20" s="122"/>
      <c r="H20" s="172" t="n">
        <v>1367</v>
      </c>
      <c r="I20" s="173" t="n">
        <v>533000</v>
      </c>
      <c r="J20" s="226" t="n">
        <f aca="false">-ROUND(I20/3,-3)</f>
        <v>-178000</v>
      </c>
      <c r="K20" s="228" t="n">
        <v>766000</v>
      </c>
      <c r="L20" s="122" t="n">
        <f aca="false">SUM(I20:K20)</f>
        <v>1121000</v>
      </c>
      <c r="M20" s="122"/>
      <c r="N20" s="173" t="n">
        <f aca="false">B20+H20</f>
        <v>27100</v>
      </c>
      <c r="O20" s="173"/>
      <c r="P20" s="172" t="n">
        <f aca="false">C20+I20+E20+K20</f>
        <v>10746000</v>
      </c>
      <c r="Q20" s="172"/>
      <c r="R20" s="172" t="n">
        <f aca="false">D20+J20</f>
        <v>-3414000</v>
      </c>
      <c r="S20" s="172"/>
      <c r="T20" s="122" t="n">
        <f aca="false">SUM(P20:R20)</f>
        <v>7332000</v>
      </c>
      <c r="U20" s="122"/>
      <c r="V20" s="122" t="n">
        <v>18789000</v>
      </c>
      <c r="W20" s="122" t="n">
        <v>-6263000</v>
      </c>
      <c r="X20" s="122" t="n">
        <f aca="false">V20+W20</f>
        <v>12526000</v>
      </c>
      <c r="Y20" s="122"/>
      <c r="Z20" s="138" t="n">
        <f aca="false">P20+V20</f>
        <v>29535000</v>
      </c>
      <c r="AA20" s="122"/>
      <c r="AB20" s="172" t="n">
        <f aca="false">ROUND(1082809/100,0)*100</f>
        <v>1082800</v>
      </c>
      <c r="AC20" s="122"/>
      <c r="AD20" s="138"/>
    </row>
    <row r="21" customFormat="false" ht="15" hidden="false" customHeight="false" outlineLevel="0" collapsed="false">
      <c r="A21" s="139" t="s">
        <v>41</v>
      </c>
      <c r="B21" s="122" t="n">
        <v>17816</v>
      </c>
      <c r="C21" s="122" t="n">
        <v>6312000</v>
      </c>
      <c r="D21" s="226" t="n">
        <f aca="false">-ROUND(C21/3,-3)</f>
        <v>-2104000</v>
      </c>
      <c r="E21" s="227" t="n">
        <v>815000</v>
      </c>
      <c r="F21" s="122" t="n">
        <f aca="false">SUM(C21:E21)</f>
        <v>5023000</v>
      </c>
      <c r="G21" s="122"/>
      <c r="H21" s="172" t="n">
        <v>784</v>
      </c>
      <c r="I21" s="173" t="n">
        <v>279000</v>
      </c>
      <c r="J21" s="226" t="n">
        <f aca="false">-ROUND(I21/3,-3)</f>
        <v>-93000</v>
      </c>
      <c r="K21" s="228" t="n">
        <v>419000</v>
      </c>
      <c r="L21" s="122" t="n">
        <f aca="false">SUM(I21:K21)</f>
        <v>605000</v>
      </c>
      <c r="M21" s="122"/>
      <c r="N21" s="173" t="n">
        <f aca="false">B21+H21</f>
        <v>18600</v>
      </c>
      <c r="O21" s="173"/>
      <c r="P21" s="172" t="n">
        <f aca="false">C21+I21+E21+K21</f>
        <v>7825000</v>
      </c>
      <c r="Q21" s="172"/>
      <c r="R21" s="172" t="n">
        <f aca="false">D21+J21</f>
        <v>-2197000</v>
      </c>
      <c r="S21" s="172"/>
      <c r="T21" s="122" t="n">
        <f aca="false">SUM(P21:R21)</f>
        <v>5628000</v>
      </c>
      <c r="U21" s="122"/>
      <c r="V21" s="122" t="n">
        <v>11937000</v>
      </c>
      <c r="W21" s="122" t="n">
        <v>-3979000</v>
      </c>
      <c r="X21" s="122" t="n">
        <f aca="false">V21+W21</f>
        <v>7958000</v>
      </c>
      <c r="Y21" s="122"/>
      <c r="Z21" s="138" t="n">
        <f aca="false">P21+V21</f>
        <v>19762000</v>
      </c>
      <c r="AA21" s="122"/>
      <c r="AB21" s="172" t="n">
        <f aca="false">ROUND(621051/100,0)*100</f>
        <v>621100</v>
      </c>
      <c r="AC21" s="122"/>
      <c r="AD21" s="138"/>
    </row>
    <row r="22" customFormat="false" ht="15" hidden="false" customHeight="false" outlineLevel="0" collapsed="false">
      <c r="A22" s="139" t="s">
        <v>42</v>
      </c>
      <c r="B22" s="122" t="n">
        <v>22970</v>
      </c>
      <c r="C22" s="122" t="n">
        <v>8159000</v>
      </c>
      <c r="D22" s="226" t="n">
        <f aca="false">-ROUND(C22/3,-3)</f>
        <v>-2720000</v>
      </c>
      <c r="E22" s="227" t="n">
        <v>305000</v>
      </c>
      <c r="F22" s="122" t="n">
        <f aca="false">SUM(C22:E22)</f>
        <v>5744000</v>
      </c>
      <c r="G22" s="122"/>
      <c r="H22" s="172" t="n">
        <v>443</v>
      </c>
      <c r="I22" s="173" t="n">
        <v>188000</v>
      </c>
      <c r="J22" s="226" t="n">
        <f aca="false">-ROUND(I22/3,-3)</f>
        <v>-63000</v>
      </c>
      <c r="K22" s="228" t="n">
        <v>104000</v>
      </c>
      <c r="L22" s="122" t="n">
        <f aca="false">SUM(I22:K22)</f>
        <v>229000</v>
      </c>
      <c r="M22" s="122"/>
      <c r="N22" s="173" t="n">
        <f aca="false">B22+H22</f>
        <v>23413</v>
      </c>
      <c r="O22" s="173"/>
      <c r="P22" s="172" t="n">
        <f aca="false">C22+I22+E22+K22</f>
        <v>8756000</v>
      </c>
      <c r="Q22" s="172"/>
      <c r="R22" s="172" t="n">
        <f aca="false">D22+J22</f>
        <v>-2783000</v>
      </c>
      <c r="S22" s="172"/>
      <c r="T22" s="122" t="n">
        <f aca="false">SUM(P22:R22)</f>
        <v>5973000</v>
      </c>
      <c r="U22" s="122"/>
      <c r="V22" s="122" t="n">
        <v>15701000</v>
      </c>
      <c r="W22" s="122" t="n">
        <v>-5234000</v>
      </c>
      <c r="X22" s="122" t="n">
        <f aca="false">V22+W22</f>
        <v>10467000</v>
      </c>
      <c r="Y22" s="122"/>
      <c r="Z22" s="138" t="n">
        <f aca="false">P22+V22</f>
        <v>24457000</v>
      </c>
      <c r="AA22" s="122"/>
      <c r="AB22" s="172" t="n">
        <f aca="false">ROUND(350849/100,0)*100</f>
        <v>350800</v>
      </c>
      <c r="AC22" s="122"/>
      <c r="AD22" s="138"/>
    </row>
    <row r="23" customFormat="false" ht="15" hidden="false" customHeight="false" outlineLevel="0" collapsed="false">
      <c r="A23" s="139" t="s">
        <v>43</v>
      </c>
      <c r="B23" s="122" t="n">
        <v>14415</v>
      </c>
      <c r="C23" s="122" t="n">
        <v>5222000</v>
      </c>
      <c r="D23" s="226" t="n">
        <f aca="false">-ROUND(C23/3,-3)</f>
        <v>-1741000</v>
      </c>
      <c r="E23" s="227" t="n">
        <v>262000</v>
      </c>
      <c r="F23" s="122" t="n">
        <f aca="false">SUM(C23:E23)</f>
        <v>3743000</v>
      </c>
      <c r="G23" s="122"/>
      <c r="H23" s="172" t="n">
        <v>382</v>
      </c>
      <c r="I23" s="173" t="n">
        <v>149000</v>
      </c>
      <c r="J23" s="226" t="n">
        <f aca="false">-ROUND(I23/3,-3)</f>
        <v>-50000</v>
      </c>
      <c r="K23" s="228" t="n">
        <v>14000</v>
      </c>
      <c r="L23" s="122" t="n">
        <f aca="false">SUM(I23:K23)</f>
        <v>113000</v>
      </c>
      <c r="M23" s="122"/>
      <c r="N23" s="173" t="n">
        <f aca="false">B23+H23</f>
        <v>14797</v>
      </c>
      <c r="O23" s="173"/>
      <c r="P23" s="172" t="n">
        <f aca="false">C23+I23+E23+K23</f>
        <v>5647000</v>
      </c>
      <c r="Q23" s="172"/>
      <c r="R23" s="172" t="n">
        <f aca="false">D23+J23</f>
        <v>-1791000</v>
      </c>
      <c r="S23" s="172"/>
      <c r="T23" s="122" t="n">
        <f aca="false">SUM(P23:R23)</f>
        <v>3856000</v>
      </c>
      <c r="U23" s="122"/>
      <c r="V23" s="122" t="n">
        <v>9811000</v>
      </c>
      <c r="W23" s="122" t="n">
        <v>-3271000</v>
      </c>
      <c r="X23" s="122" t="n">
        <f aca="false">V23+W23</f>
        <v>6540000</v>
      </c>
      <c r="Y23" s="122"/>
      <c r="Z23" s="138" t="n">
        <f aca="false">P23+V23</f>
        <v>15458000</v>
      </c>
      <c r="AA23" s="122"/>
      <c r="AB23" s="172" t="n">
        <f aca="false">ROUND(302680/100,0)*100</f>
        <v>302700</v>
      </c>
      <c r="AC23" s="122"/>
      <c r="AD23" s="138"/>
    </row>
    <row r="24" customFormat="false" ht="18" hidden="false" customHeight="false" outlineLevel="0" collapsed="false">
      <c r="A24" s="139" t="s">
        <v>44</v>
      </c>
      <c r="B24" s="122" t="n">
        <v>28298</v>
      </c>
      <c r="C24" s="122" t="n">
        <v>9622000</v>
      </c>
      <c r="D24" s="226" t="n">
        <f aca="false">-ROUND(C24/3,-3)</f>
        <v>-3207000</v>
      </c>
      <c r="E24" s="227" t="n">
        <v>-1370000</v>
      </c>
      <c r="F24" s="122" t="n">
        <f aca="false">SUM(C24:E24)</f>
        <v>5045000</v>
      </c>
      <c r="G24" s="229" t="n">
        <v>3</v>
      </c>
      <c r="H24" s="172" t="n">
        <v>1589</v>
      </c>
      <c r="I24" s="173" t="n">
        <v>630000</v>
      </c>
      <c r="J24" s="226" t="n">
        <f aca="false">-ROUND(I24/3,-3)</f>
        <v>-210000</v>
      </c>
      <c r="K24" s="228" t="n">
        <v>1000000</v>
      </c>
      <c r="L24" s="122" t="n">
        <f aca="false">SUM(I24:K24)</f>
        <v>1420000</v>
      </c>
      <c r="M24" s="122"/>
      <c r="N24" s="173" t="n">
        <f aca="false">B24+H24</f>
        <v>29887</v>
      </c>
      <c r="O24" s="173"/>
      <c r="P24" s="172" t="n">
        <f aca="false">C24+I24+E24+K24</f>
        <v>9882000</v>
      </c>
      <c r="Q24" s="172"/>
      <c r="R24" s="172" t="n">
        <f aca="false">D24+J24</f>
        <v>-3417000</v>
      </c>
      <c r="S24" s="172"/>
      <c r="T24" s="122" t="n">
        <f aca="false">SUM(P24:R24)</f>
        <v>6465000</v>
      </c>
      <c r="U24" s="122"/>
      <c r="V24" s="122" t="n">
        <v>18970000</v>
      </c>
      <c r="W24" s="122" t="n">
        <v>-6324000</v>
      </c>
      <c r="X24" s="122" t="n">
        <f aca="false">V24+W24</f>
        <v>12646000</v>
      </c>
      <c r="Y24" s="122"/>
      <c r="Z24" s="138" t="n">
        <f aca="false">P24+V24</f>
        <v>28852000</v>
      </c>
      <c r="AA24" s="122"/>
      <c r="AB24" s="172" t="n">
        <f aca="false">ROUND(1258204/100,0)*100</f>
        <v>1258200</v>
      </c>
      <c r="AC24" s="122"/>
      <c r="AD24" s="138"/>
    </row>
    <row r="25" customFormat="false" ht="15" hidden="false" customHeight="false" outlineLevel="0" collapsed="false">
      <c r="A25" s="139" t="s">
        <v>45</v>
      </c>
      <c r="B25" s="122" t="n">
        <v>23416</v>
      </c>
      <c r="C25" s="122" t="n">
        <v>8335000</v>
      </c>
      <c r="D25" s="226" t="n">
        <f aca="false">-ROUND(C25/3,-3)</f>
        <v>-2778000</v>
      </c>
      <c r="E25" s="227" t="n">
        <v>-131000</v>
      </c>
      <c r="F25" s="122" t="n">
        <f aca="false">SUM(C25:E25)</f>
        <v>5426000</v>
      </c>
      <c r="G25" s="122"/>
      <c r="H25" s="172" t="n">
        <v>1628.425</v>
      </c>
      <c r="I25" s="173" t="n">
        <v>620000</v>
      </c>
      <c r="J25" s="226" t="n">
        <f aca="false">-ROUND(I25/3,-3)</f>
        <v>-207000</v>
      </c>
      <c r="K25" s="228" t="n">
        <v>376000</v>
      </c>
      <c r="L25" s="122" t="n">
        <f aca="false">SUM(I25:K25)</f>
        <v>789000</v>
      </c>
      <c r="M25" s="122"/>
      <c r="N25" s="173" t="n">
        <f aca="false">B25+H25</f>
        <v>25044.425</v>
      </c>
      <c r="O25" s="173"/>
      <c r="P25" s="172" t="n">
        <f aca="false">C25+I25+E25+K25</f>
        <v>9200000</v>
      </c>
      <c r="Q25" s="172"/>
      <c r="R25" s="172" t="n">
        <f aca="false">D25+J25</f>
        <v>-2985000</v>
      </c>
      <c r="S25" s="172"/>
      <c r="T25" s="122" t="n">
        <f aca="false">SUM(P25:R25)</f>
        <v>6215000</v>
      </c>
      <c r="U25" s="122"/>
      <c r="V25" s="122" t="n">
        <v>16192000</v>
      </c>
      <c r="W25" s="122" t="n">
        <v>-5397000</v>
      </c>
      <c r="X25" s="122" t="n">
        <f aca="false">V25+W25</f>
        <v>10795000</v>
      </c>
      <c r="Y25" s="122"/>
      <c r="Z25" s="138" t="n">
        <f aca="false">P25+V25</f>
        <v>25392000</v>
      </c>
      <c r="AA25" s="122"/>
      <c r="AB25" s="172" t="n">
        <f aca="false">ROUND(1289713/100,0)*100</f>
        <v>1289700</v>
      </c>
      <c r="AC25" s="122"/>
      <c r="AD25" s="138"/>
    </row>
    <row r="26" customFormat="false" ht="15" hidden="false" customHeight="false" outlineLevel="0" collapsed="false">
      <c r="A26" s="139" t="s">
        <v>46</v>
      </c>
      <c r="B26" s="122" t="n">
        <v>22460</v>
      </c>
      <c r="C26" s="122" t="n">
        <v>8263000</v>
      </c>
      <c r="D26" s="226" t="n">
        <f aca="false">-ROUND(C26/3,-3)</f>
        <v>-2754000</v>
      </c>
      <c r="E26" s="227" t="n">
        <v>-436000</v>
      </c>
      <c r="F26" s="122" t="n">
        <f aca="false">SUM(C26:E26)</f>
        <v>5073000</v>
      </c>
      <c r="G26" s="122"/>
      <c r="H26" s="172" t="n">
        <v>1819</v>
      </c>
      <c r="I26" s="173" t="n">
        <v>791000</v>
      </c>
      <c r="J26" s="226" t="n">
        <f aca="false">-ROUND(I26/3,-3)</f>
        <v>-264000</v>
      </c>
      <c r="K26" s="228" t="n">
        <v>1147000</v>
      </c>
      <c r="L26" s="122" t="n">
        <f aca="false">SUM(I26:K26)</f>
        <v>1674000</v>
      </c>
      <c r="M26" s="122"/>
      <c r="N26" s="173" t="n">
        <f aca="false">B26+H26</f>
        <v>24279</v>
      </c>
      <c r="O26" s="173"/>
      <c r="P26" s="172" t="n">
        <f aca="false">C26+I26+E26+K26</f>
        <v>9765000</v>
      </c>
      <c r="Q26" s="172"/>
      <c r="R26" s="172" t="n">
        <f aca="false">D26+J26</f>
        <v>-3018000</v>
      </c>
      <c r="S26" s="172"/>
      <c r="T26" s="122" t="n">
        <f aca="false">SUM(P26:R26)</f>
        <v>6747000</v>
      </c>
      <c r="U26" s="122"/>
      <c r="V26" s="122" t="n">
        <v>17090000</v>
      </c>
      <c r="W26" s="122" t="n">
        <v>-5696000</v>
      </c>
      <c r="X26" s="122" t="n">
        <f aca="false">V26+W26</f>
        <v>11394000</v>
      </c>
      <c r="Y26" s="122"/>
      <c r="Z26" s="138" t="n">
        <f aca="false">P26+V26</f>
        <v>26855000</v>
      </c>
      <c r="AA26" s="122"/>
      <c r="AB26" s="172" t="n">
        <f aca="false">ROUND(1440533/100,0)*100</f>
        <v>1440500</v>
      </c>
      <c r="AC26" s="122"/>
      <c r="AD26" s="138"/>
    </row>
    <row r="27" customFormat="false" ht="15" hidden="false" customHeight="false" outlineLevel="0" collapsed="false">
      <c r="A27" s="139" t="s">
        <v>47</v>
      </c>
      <c r="B27" s="122" t="n">
        <v>17350</v>
      </c>
      <c r="C27" s="122" t="n">
        <v>5659000</v>
      </c>
      <c r="D27" s="226" t="n">
        <f aca="false">-ROUND(C27/3,-3)</f>
        <v>-1886000</v>
      </c>
      <c r="E27" s="227" t="n">
        <v>364000</v>
      </c>
      <c r="F27" s="122" t="n">
        <f aca="false">SUM(C27:E27)</f>
        <v>4137000</v>
      </c>
      <c r="G27" s="122"/>
      <c r="H27" s="172" t="n">
        <v>721</v>
      </c>
      <c r="I27" s="173" t="n">
        <v>238000</v>
      </c>
      <c r="J27" s="226" t="n">
        <f aca="false">-ROUND(I27/3,-3)</f>
        <v>-79000</v>
      </c>
      <c r="K27" s="228" t="n">
        <v>80000</v>
      </c>
      <c r="L27" s="122" t="n">
        <f aca="false">SUM(I27:K27)</f>
        <v>239000</v>
      </c>
      <c r="M27" s="122"/>
      <c r="N27" s="173" t="n">
        <f aca="false">B27+H27</f>
        <v>18071</v>
      </c>
      <c r="O27" s="173"/>
      <c r="P27" s="172" t="n">
        <f aca="false">C27+I27+E27+K27</f>
        <v>6341000</v>
      </c>
      <c r="Q27" s="172"/>
      <c r="R27" s="172" t="n">
        <f aca="false">D27+J27</f>
        <v>-1965000</v>
      </c>
      <c r="S27" s="172"/>
      <c r="T27" s="122" t="n">
        <f aca="false">SUM(P27:R27)</f>
        <v>4376000</v>
      </c>
      <c r="U27" s="122"/>
      <c r="V27" s="122" t="n">
        <v>11127000</v>
      </c>
      <c r="W27" s="122" t="n">
        <v>-3709000</v>
      </c>
      <c r="X27" s="122" t="n">
        <f aca="false">V27+W27</f>
        <v>7418000</v>
      </c>
      <c r="Y27" s="122"/>
      <c r="Z27" s="138" t="n">
        <f aca="false">P27+V27</f>
        <v>17468000</v>
      </c>
      <c r="AA27" s="122"/>
      <c r="AB27" s="172" t="n">
        <f aca="false">ROUND(570772/100,0)*100</f>
        <v>570800</v>
      </c>
      <c r="AC27" s="122"/>
      <c r="AD27" s="138"/>
    </row>
    <row r="28" customFormat="false" ht="15" hidden="false" customHeight="false" outlineLevel="0" collapsed="false">
      <c r="A28" s="139" t="s">
        <v>48</v>
      </c>
      <c r="B28" s="122" t="n">
        <v>7283</v>
      </c>
      <c r="C28" s="122" t="n">
        <v>2567000</v>
      </c>
      <c r="D28" s="226" t="n">
        <f aca="false">-ROUND(C28/3,-3)</f>
        <v>-856000</v>
      </c>
      <c r="E28" s="227" t="n">
        <v>-96000</v>
      </c>
      <c r="F28" s="122" t="n">
        <f aca="false">SUM(C28:E28)</f>
        <v>1615000</v>
      </c>
      <c r="G28" s="122"/>
      <c r="H28" s="172" t="n">
        <v>108</v>
      </c>
      <c r="I28" s="173" t="n">
        <v>41000</v>
      </c>
      <c r="J28" s="226" t="n">
        <f aca="false">-ROUND(I28/3,-3)</f>
        <v>-14000</v>
      </c>
      <c r="K28" s="228" t="n">
        <v>58000</v>
      </c>
      <c r="L28" s="122" t="n">
        <f aca="false">SUM(I28:K28)</f>
        <v>85000</v>
      </c>
      <c r="M28" s="122"/>
      <c r="N28" s="173" t="n">
        <f aca="false">B28+H28</f>
        <v>7391</v>
      </c>
      <c r="O28" s="173"/>
      <c r="P28" s="172" t="n">
        <f aca="false">C28+I28+E28+K28</f>
        <v>2570000</v>
      </c>
      <c r="Q28" s="172"/>
      <c r="R28" s="172" t="n">
        <f aca="false">D28+J28</f>
        <v>-870000</v>
      </c>
      <c r="S28" s="172"/>
      <c r="T28" s="122" t="n">
        <f aca="false">SUM(P28:R28)</f>
        <v>1700000</v>
      </c>
      <c r="U28" s="122"/>
      <c r="V28" s="122" t="n">
        <v>5068000</v>
      </c>
      <c r="W28" s="122" t="n">
        <v>-1690000</v>
      </c>
      <c r="X28" s="122" t="n">
        <f aca="false">V28+W28</f>
        <v>3378000</v>
      </c>
      <c r="Y28" s="122"/>
      <c r="Z28" s="138" t="n">
        <f aca="false">P28+V28</f>
        <v>7638000</v>
      </c>
      <c r="AA28" s="122"/>
      <c r="AB28" s="172" t="n">
        <f aca="false">ROUND(85114/100,0)*100</f>
        <v>85100</v>
      </c>
      <c r="AC28" s="122"/>
      <c r="AD28" s="138"/>
    </row>
    <row r="29" customFormat="false" ht="15" hidden="false" customHeight="false" outlineLevel="0" collapsed="false">
      <c r="A29" s="139" t="s">
        <v>49</v>
      </c>
      <c r="B29" s="122" t="n">
        <v>7500</v>
      </c>
      <c r="C29" s="122" t="n">
        <v>2463000</v>
      </c>
      <c r="D29" s="226" t="n">
        <f aca="false">-ROUND(C29/3,-3)</f>
        <v>-821000</v>
      </c>
      <c r="E29" s="227" t="n">
        <v>-40000</v>
      </c>
      <c r="F29" s="122" t="n">
        <f aca="false">SUM(C29:E29)</f>
        <v>1602000</v>
      </c>
      <c r="G29" s="122"/>
      <c r="H29" s="172" t="n">
        <v>112</v>
      </c>
      <c r="I29" s="173" t="n">
        <v>38000</v>
      </c>
      <c r="J29" s="226" t="n">
        <f aca="false">-ROUND(I29/3,-3)</f>
        <v>-13000</v>
      </c>
      <c r="K29" s="228" t="n">
        <v>-3000</v>
      </c>
      <c r="L29" s="122" t="n">
        <f aca="false">SUM(I29:K29)</f>
        <v>22000</v>
      </c>
      <c r="M29" s="122"/>
      <c r="N29" s="173" t="n">
        <f aca="false">B29+H29</f>
        <v>7612</v>
      </c>
      <c r="O29" s="173"/>
      <c r="P29" s="172" t="n">
        <f aca="false">C29+I29+E29+K29</f>
        <v>2458000</v>
      </c>
      <c r="Q29" s="172"/>
      <c r="R29" s="172" t="n">
        <f aca="false">D29+J29</f>
        <v>-834000</v>
      </c>
      <c r="S29" s="172"/>
      <c r="T29" s="122" t="n">
        <f aca="false">SUM(P29:R29)</f>
        <v>1624000</v>
      </c>
      <c r="U29" s="122"/>
      <c r="V29" s="122" t="n">
        <v>5076000</v>
      </c>
      <c r="W29" s="122" t="n">
        <v>-1692000</v>
      </c>
      <c r="X29" s="122" t="n">
        <f aca="false">V29+W29</f>
        <v>3384000</v>
      </c>
      <c r="Y29" s="122"/>
      <c r="Z29" s="138" t="n">
        <f aca="false">P29+V29</f>
        <v>7534000</v>
      </c>
      <c r="AA29" s="122"/>
      <c r="AB29" s="172" t="n">
        <f aca="false">ROUND(88631/100,0)*100</f>
        <v>88600</v>
      </c>
      <c r="AC29" s="122"/>
      <c r="AD29" s="138"/>
    </row>
    <row r="30" customFormat="false" ht="15" hidden="false" customHeight="false" outlineLevel="0" collapsed="false">
      <c r="A30" s="139" t="s">
        <v>50</v>
      </c>
      <c r="B30" s="122" t="n">
        <v>7090</v>
      </c>
      <c r="C30" s="122" t="n">
        <f aca="false">2244000+93000</f>
        <v>2337000</v>
      </c>
      <c r="D30" s="226" t="n">
        <f aca="false">-ROUND(C30/3,-3)</f>
        <v>-779000</v>
      </c>
      <c r="E30" s="227" t="n">
        <f aca="false">98000+33000</f>
        <v>131000</v>
      </c>
      <c r="F30" s="122" t="n">
        <f aca="false">SUM(C30:E30)</f>
        <v>1689000</v>
      </c>
      <c r="G30" s="122"/>
      <c r="H30" s="172" t="n">
        <v>51</v>
      </c>
      <c r="I30" s="173" t="n">
        <v>16000</v>
      </c>
      <c r="J30" s="226" t="n">
        <f aca="false">-ROUND(I30/3,-3)</f>
        <v>-5000</v>
      </c>
      <c r="K30" s="228" t="n">
        <v>-102000</v>
      </c>
      <c r="L30" s="122" t="n">
        <f aca="false">SUM(I30:K30)</f>
        <v>-91000</v>
      </c>
      <c r="M30" s="122"/>
      <c r="N30" s="173" t="n">
        <f aca="false">B30+H30</f>
        <v>7141</v>
      </c>
      <c r="O30" s="173"/>
      <c r="P30" s="172" t="n">
        <f aca="false">C30+I30+E30+K30</f>
        <v>2382000</v>
      </c>
      <c r="Q30" s="172"/>
      <c r="R30" s="172" t="n">
        <f aca="false">D30+J30</f>
        <v>-784000</v>
      </c>
      <c r="S30" s="172"/>
      <c r="T30" s="122" t="n">
        <f aca="false">SUM(P30:R30)</f>
        <v>1598000</v>
      </c>
      <c r="U30" s="122"/>
      <c r="V30" s="122" t="n">
        <v>4378000</v>
      </c>
      <c r="W30" s="122" t="n">
        <v>-1459000</v>
      </c>
      <c r="X30" s="122" t="n">
        <f aca="false">V30+W30</f>
        <v>2919000</v>
      </c>
      <c r="Y30" s="122"/>
      <c r="Z30" s="138" t="n">
        <f aca="false">P30+V30</f>
        <v>6760000</v>
      </c>
      <c r="AA30" s="122"/>
      <c r="AB30" s="172" t="n">
        <f aca="false">ROUND(39970/100,0)*100</f>
        <v>40000</v>
      </c>
      <c r="AC30" s="122"/>
      <c r="AD30" s="138"/>
    </row>
    <row r="31" customFormat="false" ht="9" hidden="false" customHeight="true" outlineLevel="0" collapsed="false">
      <c r="A31" s="139"/>
      <c r="B31" s="122"/>
      <c r="C31" s="230"/>
      <c r="D31" s="231"/>
      <c r="E31" s="228"/>
      <c r="F31" s="232"/>
      <c r="G31" s="232"/>
      <c r="H31" s="231"/>
      <c r="I31" s="231"/>
      <c r="J31" s="231"/>
      <c r="K31" s="233"/>
      <c r="L31" s="232"/>
      <c r="M31" s="232"/>
      <c r="N31" s="173"/>
      <c r="O31" s="231"/>
      <c r="P31" s="172"/>
      <c r="Q31" s="172"/>
      <c r="R31" s="172"/>
      <c r="S31" s="172"/>
      <c r="T31" s="232"/>
      <c r="U31" s="232"/>
      <c r="V31" s="232"/>
      <c r="W31" s="232"/>
      <c r="X31" s="232"/>
      <c r="Y31" s="232"/>
      <c r="Z31" s="138"/>
      <c r="AA31" s="232"/>
      <c r="AB31" s="172"/>
      <c r="AC31" s="122"/>
    </row>
    <row r="32" customFormat="false" ht="15" hidden="false" customHeight="false" outlineLevel="0" collapsed="false">
      <c r="A32" s="234" t="s">
        <v>51</v>
      </c>
      <c r="B32" s="177" t="n">
        <f aca="false">SUM(B8:B31)</f>
        <v>341527</v>
      </c>
      <c r="C32" s="124" t="n">
        <f aca="false">SUM(C8:C31)</f>
        <v>121044000</v>
      </c>
      <c r="D32" s="124" t="n">
        <f aca="false">SUM(D8:D31)</f>
        <v>-40347000</v>
      </c>
      <c r="E32" s="235" t="n">
        <f aca="false">SUM(E8:E31)</f>
        <v>-1728000</v>
      </c>
      <c r="F32" s="124" t="n">
        <f aca="false">SUM(F8:F31)</f>
        <v>78969000</v>
      </c>
      <c r="G32" s="132"/>
      <c r="H32" s="177" t="n">
        <f aca="false">SUM(H8:H31)</f>
        <v>14500.425</v>
      </c>
      <c r="I32" s="124" t="n">
        <f aca="false">SUM(I8:I31)</f>
        <v>5606000</v>
      </c>
      <c r="J32" s="124" t="n">
        <f aca="false">SUM(J8:J31)</f>
        <v>-1869000</v>
      </c>
      <c r="K32" s="235" t="n">
        <f aca="false">SUM(K8:K31)</f>
        <v>5716000</v>
      </c>
      <c r="L32" s="124" t="n">
        <f aca="false">SUM(L8:L31)</f>
        <v>9453000</v>
      </c>
      <c r="M32" s="132"/>
      <c r="N32" s="177" t="n">
        <f aca="false">SUM(N8:N31)</f>
        <v>356027.425</v>
      </c>
      <c r="O32" s="124"/>
      <c r="P32" s="124" t="n">
        <f aca="false">SUM(P8:P31)</f>
        <v>130638000</v>
      </c>
      <c r="Q32" s="177"/>
      <c r="R32" s="124" t="n">
        <f aca="false">SUM(R8:R31)</f>
        <v>-42216000</v>
      </c>
      <c r="S32" s="177"/>
      <c r="T32" s="124" t="n">
        <f aca="false">SUM(T8:T31)</f>
        <v>88422000</v>
      </c>
      <c r="U32" s="132"/>
      <c r="V32" s="124" t="n">
        <f aca="false">SUM(V8:V31)</f>
        <v>235032000</v>
      </c>
      <c r="W32" s="124" t="n">
        <f aca="false">SUM(W8:W31)</f>
        <v>-78344000</v>
      </c>
      <c r="X32" s="124" t="n">
        <f aca="false">SUM(X8:X31)</f>
        <v>156688000</v>
      </c>
      <c r="Y32" s="132"/>
      <c r="Z32" s="124" t="n">
        <f aca="false">SUM(Z8:Z31)</f>
        <v>365670000</v>
      </c>
      <c r="AA32" s="132"/>
      <c r="AB32" s="124" t="n">
        <f aca="false">SUM(AB8:AB31)</f>
        <v>11483700</v>
      </c>
      <c r="AC32" s="132"/>
    </row>
    <row r="33" customFormat="false" ht="9" hidden="false" customHeight="true" outlineLevel="0" collapsed="false">
      <c r="A33" s="139"/>
      <c r="B33" s="122"/>
      <c r="C33" s="122"/>
      <c r="D33" s="231"/>
      <c r="E33" s="228"/>
      <c r="F33" s="232"/>
      <c r="G33" s="232"/>
      <c r="H33" s="231"/>
      <c r="I33" s="231"/>
      <c r="J33" s="231"/>
      <c r="K33" s="233"/>
      <c r="L33" s="232"/>
      <c r="M33" s="232"/>
      <c r="N33" s="173"/>
      <c r="O33" s="231"/>
      <c r="P33" s="172"/>
      <c r="Q33" s="172"/>
      <c r="R33" s="172"/>
      <c r="S33" s="172"/>
      <c r="T33" s="232"/>
      <c r="U33" s="232"/>
      <c r="V33" s="232"/>
      <c r="W33" s="232"/>
      <c r="X33" s="232"/>
      <c r="Y33" s="232"/>
      <c r="Z33" s="138"/>
      <c r="AA33" s="232"/>
      <c r="AB33" s="172"/>
      <c r="AC33" s="122"/>
    </row>
    <row r="34" customFormat="false" ht="15" hidden="false" customHeight="false" outlineLevel="0" collapsed="false">
      <c r="A34" s="139" t="s">
        <v>52</v>
      </c>
      <c r="B34" s="122" t="n">
        <v>0</v>
      </c>
      <c r="C34" s="122" t="n">
        <v>0</v>
      </c>
      <c r="D34" s="122" t="n">
        <v>0</v>
      </c>
      <c r="E34" s="228" t="n">
        <v>0</v>
      </c>
      <c r="F34" s="122" t="n">
        <f aca="false">SUM(C34:E34)</f>
        <v>0</v>
      </c>
      <c r="G34" s="122"/>
      <c r="H34" s="231" t="n">
        <v>0</v>
      </c>
      <c r="I34" s="173" t="n">
        <v>0</v>
      </c>
      <c r="J34" s="173" t="n">
        <f aca="false">-ROUND(I34/3/1000,0)*1000</f>
        <v>-0</v>
      </c>
      <c r="K34" s="228" t="n">
        <v>0</v>
      </c>
      <c r="L34" s="122" t="n">
        <f aca="false">SUM(I34:K34)</f>
        <v>0</v>
      </c>
      <c r="M34" s="122"/>
      <c r="N34" s="173" t="n">
        <f aca="false">B34+H34</f>
        <v>0</v>
      </c>
      <c r="O34" s="173"/>
      <c r="P34" s="172" t="n">
        <f aca="false">C34+I34+E34+K34</f>
        <v>0</v>
      </c>
      <c r="Q34" s="172"/>
      <c r="R34" s="172" t="n">
        <f aca="false">D34+J34</f>
        <v>0</v>
      </c>
      <c r="S34" s="172"/>
      <c r="T34" s="122" t="n">
        <f aca="false">SUM(P34:R34)</f>
        <v>0</v>
      </c>
      <c r="U34" s="122"/>
      <c r="V34" s="122" t="n">
        <v>0</v>
      </c>
      <c r="W34" s="122" t="n">
        <v>0</v>
      </c>
      <c r="X34" s="122" t="n">
        <v>0</v>
      </c>
      <c r="Y34" s="122"/>
      <c r="Z34" s="138" t="n">
        <f aca="false">P34+V34</f>
        <v>0</v>
      </c>
      <c r="AA34" s="122"/>
      <c r="AB34" s="172" t="n">
        <v>0</v>
      </c>
      <c r="AC34" s="122"/>
      <c r="AD34" s="138"/>
    </row>
    <row r="35" customFormat="false" ht="15" hidden="false" customHeight="false" outlineLevel="0" collapsed="false">
      <c r="A35" s="236" t="s">
        <v>53</v>
      </c>
      <c r="B35" s="122" t="n">
        <v>650</v>
      </c>
      <c r="C35" s="122" t="n">
        <v>325000</v>
      </c>
      <c r="D35" s="226" t="n">
        <f aca="false">-ROUND(C35/3,-3)</f>
        <v>-108000</v>
      </c>
      <c r="E35" s="228" t="n">
        <v>14000</v>
      </c>
      <c r="F35" s="122" t="n">
        <f aca="false">SUM(C35:E35)</f>
        <v>231000</v>
      </c>
      <c r="G35" s="122"/>
      <c r="H35" s="231" t="n">
        <v>1</v>
      </c>
      <c r="I35" s="173" t="n">
        <v>0</v>
      </c>
      <c r="J35" s="173" t="n">
        <f aca="false">-ROUND(I35/3/1000,0)*1000</f>
        <v>-0</v>
      </c>
      <c r="K35" s="228" t="n">
        <v>2000</v>
      </c>
      <c r="L35" s="122" t="n">
        <f aca="false">SUM(I35:K35)</f>
        <v>2000</v>
      </c>
      <c r="M35" s="122"/>
      <c r="N35" s="173" t="n">
        <f aca="false">B35+H35</f>
        <v>651</v>
      </c>
      <c r="O35" s="173"/>
      <c r="P35" s="172" t="n">
        <f aca="false">C35+I35+E35+K35</f>
        <v>341000</v>
      </c>
      <c r="Q35" s="172"/>
      <c r="R35" s="172" t="n">
        <f aca="false">D35+J35</f>
        <v>-108000</v>
      </c>
      <c r="S35" s="172"/>
      <c r="T35" s="122" t="n">
        <f aca="false">SUM(P35:R35)</f>
        <v>233000</v>
      </c>
      <c r="U35" s="122"/>
      <c r="V35" s="122" t="n">
        <v>538000</v>
      </c>
      <c r="W35" s="122" t="n">
        <v>-179000</v>
      </c>
      <c r="X35" s="122" t="n">
        <f aca="false">V35+W35</f>
        <v>359000</v>
      </c>
      <c r="Y35" s="122"/>
      <c r="Z35" s="138" t="n">
        <f aca="false">P35+V35</f>
        <v>879000</v>
      </c>
      <c r="AA35" s="122"/>
      <c r="AB35" s="172" t="n">
        <v>0</v>
      </c>
      <c r="AC35" s="122"/>
      <c r="AD35" s="138"/>
    </row>
    <row r="36" customFormat="false" ht="15" hidden="false" customHeight="false" outlineLevel="0" collapsed="false">
      <c r="A36" s="236" t="s">
        <v>54</v>
      </c>
      <c r="B36" s="122" t="n">
        <v>665</v>
      </c>
      <c r="C36" s="122" t="n">
        <v>176000</v>
      </c>
      <c r="D36" s="226" t="n">
        <f aca="false">-ROUND(C36/3,-3)</f>
        <v>-59000</v>
      </c>
      <c r="E36" s="228" t="n">
        <v>-85000</v>
      </c>
      <c r="F36" s="122" t="n">
        <f aca="false">SUM(C36:E36)</f>
        <v>32000</v>
      </c>
      <c r="G36" s="122"/>
      <c r="H36" s="231" t="n">
        <v>6</v>
      </c>
      <c r="I36" s="173" t="n">
        <v>2000</v>
      </c>
      <c r="J36" s="226" t="n">
        <f aca="false">-ROUND(I36/3,-3)</f>
        <v>-1000</v>
      </c>
      <c r="K36" s="228" t="n">
        <f aca="false">-5000</f>
        <v>-5000</v>
      </c>
      <c r="L36" s="122" t="n">
        <f aca="false">SUM(I36:K36)</f>
        <v>-4000</v>
      </c>
      <c r="M36" s="122"/>
      <c r="N36" s="173" t="n">
        <f aca="false">B36+H36</f>
        <v>671</v>
      </c>
      <c r="O36" s="173"/>
      <c r="P36" s="172" t="n">
        <f aca="false">C36+I36+E36+K36</f>
        <v>88000</v>
      </c>
      <c r="Q36" s="172"/>
      <c r="R36" s="172" t="n">
        <f aca="false">D36+J36</f>
        <v>-60000</v>
      </c>
      <c r="S36" s="172"/>
      <c r="T36" s="122" t="n">
        <f aca="false">SUM(P36:R36)</f>
        <v>28000</v>
      </c>
      <c r="U36" s="122"/>
      <c r="V36" s="122" t="n">
        <v>372000</v>
      </c>
      <c r="W36" s="122" t="n">
        <v>-124000</v>
      </c>
      <c r="X36" s="122" t="n">
        <f aca="false">V36+W36</f>
        <v>248000</v>
      </c>
      <c r="Y36" s="122"/>
      <c r="Z36" s="138" t="n">
        <f aca="false">P36+V36</f>
        <v>460000</v>
      </c>
      <c r="AA36" s="122"/>
      <c r="AB36" s="172" t="n">
        <v>0</v>
      </c>
      <c r="AC36" s="122"/>
      <c r="AD36" s="138"/>
    </row>
    <row r="37" customFormat="false" ht="15" hidden="false" customHeight="false" outlineLevel="0" collapsed="false">
      <c r="A37" s="236" t="s">
        <v>55</v>
      </c>
      <c r="B37" s="122" t="n">
        <v>51</v>
      </c>
      <c r="C37" s="122" t="n">
        <v>21000</v>
      </c>
      <c r="D37" s="226" t="n">
        <f aca="false">-ROUND(C37/3,-3)</f>
        <v>-7000</v>
      </c>
      <c r="E37" s="228" t="n">
        <v>-51000</v>
      </c>
      <c r="F37" s="122" t="n">
        <f aca="false">SUM(C37:E37)</f>
        <v>-37000</v>
      </c>
      <c r="G37" s="122"/>
      <c r="H37" s="231" t="n">
        <v>3</v>
      </c>
      <c r="I37" s="173" t="n">
        <v>2000</v>
      </c>
      <c r="J37" s="226" t="n">
        <f aca="false">-ROUND(I37/3,-3)</f>
        <v>-1000</v>
      </c>
      <c r="K37" s="228" t="n">
        <f aca="false">-12000</f>
        <v>-12000</v>
      </c>
      <c r="L37" s="122" t="n">
        <f aca="false">SUM(I37:K37)</f>
        <v>-11000</v>
      </c>
      <c r="M37" s="122"/>
      <c r="N37" s="173" t="n">
        <f aca="false">B37+H37</f>
        <v>54</v>
      </c>
      <c r="O37" s="173"/>
      <c r="P37" s="172" t="n">
        <f aca="false">C37+I37+E37+K37</f>
        <v>-40000</v>
      </c>
      <c r="Q37" s="172"/>
      <c r="R37" s="172" t="n">
        <f aca="false">D37+J37</f>
        <v>-8000</v>
      </c>
      <c r="S37" s="172"/>
      <c r="T37" s="122" t="n">
        <f aca="false">SUM(P37:R37)</f>
        <v>-48000</v>
      </c>
      <c r="U37" s="122"/>
      <c r="V37" s="122" t="n">
        <v>0</v>
      </c>
      <c r="W37" s="122" t="n">
        <v>0</v>
      </c>
      <c r="X37" s="122" t="n">
        <v>0</v>
      </c>
      <c r="Y37" s="122"/>
      <c r="Z37" s="138" t="n">
        <f aca="false">P37+V37</f>
        <v>-40000</v>
      </c>
      <c r="AA37" s="122"/>
      <c r="AB37" s="172" t="n">
        <v>0</v>
      </c>
      <c r="AC37" s="122"/>
      <c r="AD37" s="138"/>
    </row>
    <row r="38" customFormat="false" ht="15" hidden="false" customHeight="false" outlineLevel="0" collapsed="false">
      <c r="A38" s="139" t="s">
        <v>56</v>
      </c>
      <c r="B38" s="122" t="n">
        <v>0</v>
      </c>
      <c r="C38" s="122" t="n">
        <v>0</v>
      </c>
      <c r="D38" s="122" t="n">
        <v>0</v>
      </c>
      <c r="E38" s="228" t="n">
        <v>0</v>
      </c>
      <c r="F38" s="122" t="n">
        <f aca="false">SUM(C38:E38)</f>
        <v>0</v>
      </c>
      <c r="G38" s="122"/>
      <c r="H38" s="231" t="n">
        <v>0</v>
      </c>
      <c r="I38" s="173" t="n">
        <v>0</v>
      </c>
      <c r="J38" s="173" t="n">
        <f aca="false">-ROUND(I38/3/1000,0)*1000</f>
        <v>-0</v>
      </c>
      <c r="K38" s="228" t="n">
        <v>0</v>
      </c>
      <c r="L38" s="122" t="n">
        <f aca="false">SUM(I38:K38)</f>
        <v>0</v>
      </c>
      <c r="M38" s="122"/>
      <c r="N38" s="173" t="n">
        <f aca="false">B38+H38</f>
        <v>0</v>
      </c>
      <c r="O38" s="231"/>
      <c r="P38" s="172" t="n">
        <f aca="false">C38+I38+E38+K38</f>
        <v>0</v>
      </c>
      <c r="Q38" s="172"/>
      <c r="R38" s="172" t="n">
        <f aca="false">D38+J38</f>
        <v>0</v>
      </c>
      <c r="S38" s="172"/>
      <c r="T38" s="122" t="n">
        <f aca="false">SUM(P38:R38)</f>
        <v>0</v>
      </c>
      <c r="U38" s="122"/>
      <c r="V38" s="122" t="n">
        <v>0</v>
      </c>
      <c r="W38" s="122" t="n">
        <v>0</v>
      </c>
      <c r="X38" s="122" t="n">
        <v>0</v>
      </c>
      <c r="Y38" s="122"/>
      <c r="Z38" s="138" t="n">
        <f aca="false">P38+V38</f>
        <v>0</v>
      </c>
      <c r="AA38" s="122"/>
      <c r="AB38" s="172" t="n">
        <v>0</v>
      </c>
      <c r="AC38" s="122"/>
      <c r="AD38" s="138"/>
    </row>
    <row r="39" customFormat="false" ht="9" hidden="false" customHeight="true" outlineLevel="0" collapsed="false">
      <c r="A39" s="139"/>
      <c r="B39" s="122"/>
      <c r="C39" s="122"/>
      <c r="D39" s="231"/>
      <c r="E39" s="228"/>
      <c r="F39" s="232"/>
      <c r="G39" s="232"/>
      <c r="H39" s="231"/>
      <c r="I39" s="231"/>
      <c r="J39" s="231"/>
      <c r="K39" s="233"/>
      <c r="L39" s="232"/>
      <c r="M39" s="232"/>
      <c r="N39" s="231"/>
      <c r="O39" s="231"/>
      <c r="P39" s="172"/>
      <c r="Q39" s="172"/>
      <c r="R39" s="172"/>
      <c r="S39" s="172"/>
      <c r="T39" s="232"/>
      <c r="U39" s="232"/>
      <c r="V39" s="232"/>
      <c r="W39" s="232"/>
      <c r="X39" s="232"/>
      <c r="Y39" s="232"/>
      <c r="Z39" s="138"/>
      <c r="AA39" s="232"/>
      <c r="AB39" s="172"/>
      <c r="AC39" s="122"/>
    </row>
    <row r="40" customFormat="false" ht="15.75" hidden="false" customHeight="false" outlineLevel="0" collapsed="false">
      <c r="A40" s="237" t="s">
        <v>57</v>
      </c>
      <c r="B40" s="178" t="n">
        <f aca="false">SUM(B32:B38)</f>
        <v>342893</v>
      </c>
      <c r="C40" s="127" t="n">
        <f aca="false">SUM(C32:C38)</f>
        <v>121566000</v>
      </c>
      <c r="D40" s="127" t="n">
        <f aca="false">SUM(D32:D38)</f>
        <v>-40521000</v>
      </c>
      <c r="E40" s="238" t="n">
        <f aca="false">SUM(E32:E38)</f>
        <v>-1850000</v>
      </c>
      <c r="F40" s="127" t="n">
        <f aca="false">SUM(F32:F38)</f>
        <v>79195000</v>
      </c>
      <c r="G40" s="132"/>
      <c r="H40" s="178" t="n">
        <f aca="false">SUM(H32:H38)</f>
        <v>14510.425</v>
      </c>
      <c r="I40" s="127" t="n">
        <f aca="false">SUM(I32:I38)</f>
        <v>5610000</v>
      </c>
      <c r="J40" s="127" t="n">
        <f aca="false">SUM(J32:J38)</f>
        <v>-1871000</v>
      </c>
      <c r="K40" s="238" t="n">
        <f aca="false">SUM(K32:K38)</f>
        <v>5701000</v>
      </c>
      <c r="L40" s="127" t="n">
        <f aca="false">SUM(L32:L38)</f>
        <v>9440000</v>
      </c>
      <c r="M40" s="132"/>
      <c r="N40" s="178" t="n">
        <f aca="false">SUM(N32:N38)</f>
        <v>357403.425</v>
      </c>
      <c r="O40" s="127"/>
      <c r="P40" s="127" t="n">
        <f aca="false">SUM(P32:P38)</f>
        <v>131027000</v>
      </c>
      <c r="Q40" s="178"/>
      <c r="R40" s="127" t="n">
        <f aca="false">SUM(R32:R38)</f>
        <v>-42392000</v>
      </c>
      <c r="S40" s="178"/>
      <c r="T40" s="127" t="n">
        <f aca="false">SUM(T32:T38)</f>
        <v>88635000</v>
      </c>
      <c r="U40" s="132"/>
      <c r="V40" s="127" t="n">
        <f aca="false">SUM(V32:V38)</f>
        <v>235942000</v>
      </c>
      <c r="W40" s="127" t="n">
        <f aca="false">SUM(W32:W38)</f>
        <v>-78647000</v>
      </c>
      <c r="X40" s="127" t="n">
        <f aca="false">SUM(X32:X38)</f>
        <v>157295000</v>
      </c>
      <c r="Y40" s="132"/>
      <c r="Z40" s="127" t="n">
        <f aca="false">SUM(Z32:Z38)</f>
        <v>366969000</v>
      </c>
      <c r="AA40" s="132"/>
      <c r="AB40" s="127" t="n">
        <f aca="false">SUM(AB32:AB38)</f>
        <v>11483700</v>
      </c>
      <c r="AC40" s="132"/>
    </row>
    <row r="41" customFormat="false" ht="15.75" hidden="false" customHeight="false" outlineLevel="0" collapsed="false">
      <c r="A41" s="239"/>
      <c r="B41" s="240"/>
      <c r="C41" s="241"/>
      <c r="D41" s="241"/>
      <c r="E41" s="241"/>
      <c r="F41" s="242"/>
      <c r="G41" s="242"/>
      <c r="H41" s="231"/>
      <c r="I41" s="222"/>
      <c r="J41" s="222"/>
      <c r="K41" s="222"/>
      <c r="L41" s="240"/>
      <c r="M41" s="240"/>
      <c r="N41" s="173"/>
      <c r="O41" s="173"/>
      <c r="P41" s="172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4"/>
    </row>
    <row r="42" customFormat="false" ht="18" hidden="false" customHeight="false" outlineLevel="0" collapsed="false">
      <c r="A42" s="245" t="s">
        <v>135</v>
      </c>
      <c r="B42" s="240"/>
      <c r="C42" s="240"/>
      <c r="D42" s="240"/>
      <c r="E42" s="240"/>
      <c r="F42" s="242"/>
      <c r="G42" s="242"/>
      <c r="H42" s="231"/>
      <c r="I42" s="231"/>
      <c r="J42" s="222"/>
      <c r="K42" s="231"/>
      <c r="L42" s="240"/>
      <c r="M42" s="240"/>
      <c r="N42" s="173"/>
      <c r="O42" s="173"/>
      <c r="P42" s="172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4"/>
    </row>
    <row r="43" customFormat="false" ht="18" hidden="false" customHeight="false" outlineLevel="0" collapsed="false">
      <c r="A43" s="246" t="s">
        <v>136</v>
      </c>
      <c r="B43" s="240"/>
      <c r="C43" s="240"/>
      <c r="D43" s="240"/>
      <c r="E43" s="240"/>
      <c r="F43" s="242"/>
      <c r="G43" s="242"/>
      <c r="H43" s="231"/>
      <c r="I43" s="231"/>
      <c r="J43" s="231"/>
      <c r="K43" s="231"/>
      <c r="L43" s="240"/>
      <c r="M43" s="240"/>
      <c r="N43" s="173"/>
      <c r="O43" s="173"/>
      <c r="P43" s="172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7"/>
    </row>
    <row r="44" customFormat="false" ht="20.25" hidden="false" customHeight="true" outlineLevel="0" collapsed="false">
      <c r="A44" s="246" t="s">
        <v>137</v>
      </c>
      <c r="B44" s="248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31"/>
      <c r="P44" s="172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7"/>
    </row>
    <row r="45" customFormat="false" ht="15" hidden="false" customHeight="false" outlineLevel="0" collapsed="false">
      <c r="A45" s="138"/>
      <c r="B45" s="172"/>
      <c r="C45" s="250"/>
      <c r="D45" s="250"/>
      <c r="E45" s="250"/>
      <c r="F45" s="250"/>
      <c r="G45" s="250"/>
      <c r="H45" s="250"/>
      <c r="I45" s="250"/>
      <c r="J45" s="250"/>
      <c r="K45" s="250"/>
      <c r="L45" s="172"/>
      <c r="M45" s="172"/>
      <c r="N45" s="172"/>
      <c r="O45" s="122"/>
      <c r="P45" s="172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7"/>
    </row>
    <row r="46" customFormat="false" ht="15" hidden="false" customHeight="false" outlineLevel="0" collapsed="false">
      <c r="A46" s="138"/>
      <c r="B46" s="172"/>
      <c r="C46" s="250"/>
      <c r="D46" s="250"/>
      <c r="E46" s="250"/>
      <c r="F46" s="250"/>
      <c r="G46" s="250"/>
      <c r="H46" s="250"/>
      <c r="I46" s="250"/>
      <c r="J46" s="250"/>
      <c r="K46" s="250"/>
      <c r="L46" s="172"/>
      <c r="M46" s="172"/>
      <c r="N46" s="172"/>
      <c r="O46" s="122"/>
      <c r="P46" s="172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7"/>
    </row>
    <row r="47" customFormat="false" ht="15" hidden="false" customHeight="false" outlineLevel="0" collapsed="false">
      <c r="A47" s="138"/>
      <c r="B47" s="172"/>
      <c r="C47" s="250"/>
      <c r="D47" s="250"/>
      <c r="E47" s="250"/>
      <c r="F47" s="250"/>
      <c r="G47" s="250"/>
      <c r="H47" s="250"/>
      <c r="I47" s="250"/>
      <c r="J47" s="250"/>
      <c r="K47" s="250"/>
      <c r="L47" s="172"/>
      <c r="M47" s="172"/>
      <c r="N47" s="172"/>
      <c r="O47" s="122"/>
      <c r="P47" s="172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7"/>
    </row>
    <row r="48" customFormat="false" ht="15" hidden="false" customHeight="false" outlineLevel="0" collapsed="false">
      <c r="A48" s="138"/>
      <c r="B48" s="172"/>
      <c r="C48" s="250"/>
      <c r="D48" s="250"/>
      <c r="E48" s="250"/>
      <c r="F48" s="250"/>
      <c r="G48" s="250"/>
      <c r="H48" s="250"/>
      <c r="I48" s="250"/>
      <c r="J48" s="250"/>
      <c r="K48" s="250"/>
      <c r="L48" s="172"/>
      <c r="M48" s="172"/>
      <c r="N48" s="172"/>
      <c r="O48" s="122"/>
      <c r="P48" s="172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7"/>
    </row>
    <row r="49" customFormat="false" ht="15" hidden="false" customHeight="false" outlineLevel="0" collapsed="false">
      <c r="A49" s="138"/>
      <c r="B49" s="172"/>
      <c r="C49" s="250"/>
      <c r="D49" s="250"/>
      <c r="E49" s="250"/>
      <c r="F49" s="250"/>
      <c r="G49" s="250"/>
      <c r="H49" s="250"/>
      <c r="I49" s="250"/>
      <c r="J49" s="250"/>
      <c r="K49" s="250"/>
      <c r="L49" s="172"/>
      <c r="M49" s="172"/>
      <c r="N49" s="172"/>
      <c r="O49" s="122"/>
      <c r="P49" s="172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7"/>
    </row>
    <row r="50" customFormat="false" ht="15" hidden="false" customHeight="false" outlineLevel="0" collapsed="false">
      <c r="A50" s="138"/>
      <c r="B50" s="172"/>
      <c r="C50" s="250"/>
      <c r="D50" s="250"/>
      <c r="E50" s="250"/>
      <c r="F50" s="250"/>
      <c r="G50" s="250"/>
      <c r="H50" s="250"/>
      <c r="I50" s="250"/>
      <c r="J50" s="250"/>
      <c r="K50" s="250"/>
      <c r="L50" s="172"/>
      <c r="M50" s="172"/>
      <c r="N50" s="172"/>
      <c r="O50" s="122"/>
      <c r="P50" s="172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7"/>
    </row>
    <row r="51" customFormat="false" ht="15" hidden="false" customHeight="false" outlineLevel="0" collapsed="false">
      <c r="A51" s="138"/>
      <c r="B51" s="172"/>
      <c r="C51" s="250"/>
      <c r="D51" s="250"/>
      <c r="E51" s="250"/>
      <c r="F51" s="250"/>
      <c r="G51" s="250"/>
      <c r="H51" s="250"/>
      <c r="I51" s="250"/>
      <c r="J51" s="250"/>
      <c r="K51" s="250"/>
      <c r="L51" s="172"/>
      <c r="M51" s="172"/>
      <c r="N51" s="172"/>
      <c r="O51" s="122"/>
      <c r="P51" s="172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7"/>
    </row>
    <row r="52" customFormat="false" ht="15" hidden="false" customHeight="false" outlineLevel="0" collapsed="false">
      <c r="A52" s="138"/>
      <c r="B52" s="172"/>
      <c r="C52" s="250"/>
      <c r="D52" s="250"/>
      <c r="E52" s="250"/>
      <c r="F52" s="250"/>
      <c r="G52" s="250"/>
      <c r="H52" s="250"/>
      <c r="I52" s="250"/>
      <c r="J52" s="250"/>
      <c r="K52" s="250"/>
      <c r="L52" s="172"/>
      <c r="M52" s="172"/>
      <c r="N52" s="172"/>
      <c r="O52" s="122"/>
      <c r="P52" s="172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7"/>
    </row>
    <row r="53" customFormat="false" ht="15" hidden="false" customHeight="false" outlineLevel="0" collapsed="false">
      <c r="A53" s="138"/>
      <c r="B53" s="172"/>
      <c r="C53" s="250"/>
      <c r="D53" s="250"/>
      <c r="E53" s="250"/>
      <c r="F53" s="250"/>
      <c r="G53" s="250"/>
      <c r="H53" s="250"/>
      <c r="I53" s="250"/>
      <c r="J53" s="250"/>
      <c r="K53" s="250"/>
      <c r="L53" s="172"/>
      <c r="M53" s="172"/>
      <c r="N53" s="172"/>
      <c r="O53" s="122"/>
      <c r="P53" s="172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7"/>
    </row>
    <row r="54" customFormat="false" ht="15" hidden="false" customHeight="false" outlineLevel="0" collapsed="false">
      <c r="A54" s="138"/>
      <c r="B54" s="138"/>
      <c r="D54" s="186"/>
      <c r="E54" s="186"/>
      <c r="F54" s="186"/>
      <c r="G54" s="186"/>
      <c r="H54" s="186"/>
      <c r="I54" s="186"/>
      <c r="J54" s="186"/>
      <c r="K54" s="186"/>
      <c r="L54" s="138"/>
      <c r="M54" s="138"/>
      <c r="N54" s="138"/>
      <c r="O54" s="139"/>
      <c r="P54" s="138"/>
    </row>
    <row r="55" customFormat="false" ht="15" hidden="false" customHeight="false" outlineLevel="0" collapsed="false">
      <c r="A55" s="138"/>
      <c r="B55" s="138"/>
      <c r="D55" s="186"/>
      <c r="E55" s="186"/>
      <c r="F55" s="186"/>
      <c r="G55" s="186"/>
      <c r="H55" s="186"/>
      <c r="I55" s="186"/>
      <c r="J55" s="186"/>
      <c r="K55" s="186"/>
      <c r="L55" s="138"/>
      <c r="M55" s="138"/>
      <c r="N55" s="138"/>
      <c r="O55" s="139"/>
      <c r="P55" s="138"/>
    </row>
  </sheetData>
  <mergeCells count="7">
    <mergeCell ref="Z1:Z3"/>
    <mergeCell ref="AB1:AB3"/>
    <mergeCell ref="V2:X3"/>
    <mergeCell ref="B3:T3"/>
    <mergeCell ref="B5:F5"/>
    <mergeCell ref="H5:L5"/>
    <mergeCell ref="N5:T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" activeCellId="0" sqref="V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.82"/>
    <col collapsed="false" customWidth="true" hidden="false" outlineLevel="0" max="2" min="2" style="252" width="23.82"/>
    <col collapsed="false" customWidth="true" hidden="false" outlineLevel="0" max="3" min="3" style="252" width="15.65"/>
    <col collapsed="false" customWidth="true" hidden="false" outlineLevel="0" max="4" min="4" style="252" width="9.82"/>
    <col collapsed="false" customWidth="true" hidden="false" outlineLevel="0" max="5" min="5" style="252" width="15.99"/>
    <col collapsed="false" customWidth="true" hidden="false" outlineLevel="0" max="6" min="6" style="251" width="9.82"/>
    <col collapsed="false" customWidth="true" hidden="false" outlineLevel="0" max="7" min="7" style="252" width="14.49"/>
    <col collapsed="false" customWidth="true" hidden="false" outlineLevel="0" max="8" min="8" style="252" width="10.99"/>
    <col collapsed="false" customWidth="true" hidden="false" outlineLevel="0" max="9" min="9" style="252" width="15.32"/>
    <col collapsed="false" customWidth="true" hidden="false" outlineLevel="0" max="10" min="10" style="252" width="10.99"/>
    <col collapsed="false" customWidth="true" hidden="false" outlineLevel="0" max="11" min="11" style="252" width="3.32"/>
    <col collapsed="false" customWidth="true" hidden="false" outlineLevel="0" max="12" min="12" style="252" width="16.82"/>
    <col collapsed="false" customWidth="true" hidden="false" outlineLevel="0" max="13" min="13" style="252" width="3.32"/>
    <col collapsed="false" customWidth="true" hidden="false" outlineLevel="0" max="14" min="14" style="252" width="6.65"/>
    <col collapsed="false" customWidth="false" hidden="false" outlineLevel="0" max="257" min="15" style="252" width="9.32"/>
  </cols>
  <sheetData>
    <row r="1" customFormat="false" ht="19.5" hidden="false" customHeight="false" outlineLevel="0" collapsed="false">
      <c r="A1" s="253" t="s">
        <v>138</v>
      </c>
    </row>
    <row r="2" customFormat="false" ht="15.75" hidden="false" customHeight="true" outlineLevel="0" collapsed="false"/>
    <row r="3" customFormat="false" ht="14.25" hidden="false" customHeight="true" outlineLevel="0" collapsed="false">
      <c r="C3" s="254" t="n">
        <v>-1</v>
      </c>
      <c r="D3" s="254"/>
      <c r="E3" s="254"/>
      <c r="F3" s="254"/>
      <c r="G3" s="254"/>
      <c r="H3" s="254"/>
      <c r="I3" s="254" t="n">
        <v>-2</v>
      </c>
    </row>
    <row r="4" customFormat="false" ht="14.25" hidden="false" customHeight="true" outlineLevel="0" collapsed="false">
      <c r="A4" s="255"/>
      <c r="B4" s="256"/>
      <c r="C4" s="257"/>
      <c r="D4" s="257"/>
      <c r="E4" s="258" t="s">
        <v>139</v>
      </c>
      <c r="F4" s="258"/>
      <c r="G4" s="258"/>
      <c r="H4" s="258"/>
      <c r="I4" s="258"/>
      <c r="J4" s="258"/>
      <c r="K4" s="258"/>
      <c r="L4" s="258"/>
      <c r="M4" s="258"/>
    </row>
    <row r="5" s="265" customFormat="true" ht="75.75" hidden="false" customHeight="true" outlineLevel="0" collapsed="false">
      <c r="A5" s="259"/>
      <c r="B5" s="260" t="s">
        <v>140</v>
      </c>
      <c r="C5" s="261" t="s">
        <v>141</v>
      </c>
      <c r="D5" s="261"/>
      <c r="E5" s="262" t="s">
        <v>142</v>
      </c>
      <c r="F5" s="262"/>
      <c r="G5" s="262" t="s">
        <v>143</v>
      </c>
      <c r="H5" s="262"/>
      <c r="I5" s="263" t="s">
        <v>144</v>
      </c>
      <c r="J5" s="263"/>
      <c r="K5" s="264" t="s">
        <v>145</v>
      </c>
      <c r="L5" s="264"/>
      <c r="M5" s="264"/>
    </row>
    <row r="6" customFormat="false" ht="15" hidden="false" customHeight="false" outlineLevel="0" collapsed="false">
      <c r="A6" s="266"/>
      <c r="B6" s="267"/>
      <c r="C6" s="268" t="s">
        <v>146</v>
      </c>
      <c r="D6" s="268" t="s">
        <v>147</v>
      </c>
      <c r="E6" s="269" t="s">
        <v>146</v>
      </c>
      <c r="F6" s="270" t="s">
        <v>147</v>
      </c>
      <c r="G6" s="269" t="s">
        <v>146</v>
      </c>
      <c r="H6" s="268" t="s">
        <v>147</v>
      </c>
      <c r="I6" s="269" t="s">
        <v>146</v>
      </c>
      <c r="J6" s="268" t="s">
        <v>147</v>
      </c>
      <c r="K6" s="269"/>
      <c r="L6" s="271" t="s">
        <v>148</v>
      </c>
      <c r="M6" s="272"/>
    </row>
    <row r="7" customFormat="false" ht="6" hidden="false" customHeight="true" outlineLevel="0" collapsed="false">
      <c r="A7" s="269"/>
      <c r="B7" s="267"/>
      <c r="C7" s="267"/>
      <c r="D7" s="267"/>
      <c r="E7" s="273"/>
      <c r="F7" s="270"/>
      <c r="G7" s="273"/>
      <c r="H7" s="268"/>
      <c r="I7" s="273"/>
      <c r="J7" s="268"/>
      <c r="K7" s="269"/>
      <c r="M7" s="272"/>
    </row>
    <row r="8" customFormat="false" ht="15" hidden="false" customHeight="false" outlineLevel="0" collapsed="false">
      <c r="A8" s="269"/>
      <c r="B8" s="267" t="s">
        <v>149</v>
      </c>
      <c r="C8" s="221" t="n">
        <v>7183400</v>
      </c>
      <c r="D8" s="274" t="n">
        <f aca="false">C8/$C$32</f>
        <v>0.0229003496548083</v>
      </c>
      <c r="E8" s="275" t="n">
        <f aca="false">ROUND(11358960/100,0)*100</f>
        <v>11359000</v>
      </c>
      <c r="F8" s="276" t="n">
        <f aca="false">E8/$E$32</f>
        <v>0.0233479558668342</v>
      </c>
      <c r="G8" s="277" t="n">
        <f aca="false">ROUND(11475120/100,0)*100+100</f>
        <v>11475200</v>
      </c>
      <c r="H8" s="278" t="n">
        <f aca="false">G8/$G$32</f>
        <v>0.0242430541955386</v>
      </c>
      <c r="I8" s="279" t="n">
        <f aca="false">ROUND((434719800)*J8/100,0)*100</f>
        <v>10538900</v>
      </c>
      <c r="J8" s="280" t="n">
        <f aca="false">H8</f>
        <v>0.0242430541955386</v>
      </c>
      <c r="K8" s="281"/>
      <c r="L8" s="282" t="n">
        <f aca="false">I8-C8</f>
        <v>3355500</v>
      </c>
      <c r="M8" s="272"/>
      <c r="N8" s="139"/>
    </row>
    <row r="9" customFormat="false" ht="15" hidden="false" customHeight="false" outlineLevel="0" collapsed="false">
      <c r="A9" s="269"/>
      <c r="B9" s="267" t="s">
        <v>29</v>
      </c>
      <c r="C9" s="139" t="n">
        <v>1985200</v>
      </c>
      <c r="D9" s="274" t="n">
        <f aca="false">C9/$C$32</f>
        <v>0.00632872652709378</v>
      </c>
      <c r="E9" s="283" t="n">
        <f aca="false">ROUND(3639120/100,0)*100</f>
        <v>3639100</v>
      </c>
      <c r="F9" s="276" t="n">
        <f aca="false">E9/$E$32</f>
        <v>0.00748001991328431</v>
      </c>
      <c r="G9" s="284" t="n">
        <f aca="false">ROUND(3072240/100,0)*100</f>
        <v>3072200</v>
      </c>
      <c r="H9" s="278" t="n">
        <f aca="false">G9/$G$32</f>
        <v>0.00649047607880767</v>
      </c>
      <c r="I9" s="285" t="n">
        <f aca="false">ROUND((434719800)*J9/100,0)*100</f>
        <v>2821500</v>
      </c>
      <c r="J9" s="280" t="n">
        <f aca="false">H9</f>
        <v>0.00649047607880767</v>
      </c>
      <c r="K9" s="281"/>
      <c r="L9" s="286" t="n">
        <f aca="false">I9-C9</f>
        <v>836300</v>
      </c>
      <c r="M9" s="272"/>
      <c r="N9" s="139"/>
    </row>
    <row r="10" customFormat="false" ht="15" hidden="false" customHeight="false" outlineLevel="0" collapsed="false">
      <c r="A10" s="269"/>
      <c r="B10" s="267" t="s">
        <v>150</v>
      </c>
      <c r="C10" s="139" t="n">
        <v>11394800</v>
      </c>
      <c r="D10" s="274" t="n">
        <f aca="false">C10/$C$32</f>
        <v>0.0363260996528956</v>
      </c>
      <c r="E10" s="283" t="n">
        <f aca="false">ROUND(17243400/100,0)*100</f>
        <v>17243400</v>
      </c>
      <c r="F10" s="276" t="n">
        <f aca="false">E10/$E$32</f>
        <v>0.035443097296784</v>
      </c>
      <c r="G10" s="284" t="n">
        <f aca="false">ROUND(16410600/100,0)*100</f>
        <v>16410600</v>
      </c>
      <c r="H10" s="278" t="n">
        <f aca="false">G10/$G$32</f>
        <v>0.0346698153567089</v>
      </c>
      <c r="I10" s="285" t="n">
        <f aca="false">ROUND((434719800)*J10/100,0)*100</f>
        <v>15071700</v>
      </c>
      <c r="J10" s="280" t="n">
        <f aca="false">H10</f>
        <v>0.0346698153567089</v>
      </c>
      <c r="K10" s="281"/>
      <c r="L10" s="286" t="n">
        <f aca="false">I10-C10</f>
        <v>3676900</v>
      </c>
      <c r="M10" s="272"/>
      <c r="N10" s="139"/>
    </row>
    <row r="11" customFormat="false" ht="15" hidden="false" customHeight="false" outlineLevel="0" collapsed="false">
      <c r="A11" s="269"/>
      <c r="B11" s="267" t="s">
        <v>151</v>
      </c>
      <c r="C11" s="139" t="n">
        <v>13049200</v>
      </c>
      <c r="D11" s="274" t="n">
        <f aca="false">C11/$C$32</f>
        <v>0.0416002509557486</v>
      </c>
      <c r="E11" s="287" t="n">
        <f aca="false">ROUND(20897040/100,0)*100</f>
        <v>20897000</v>
      </c>
      <c r="F11" s="276" t="n">
        <f aca="false">E11/$E$32</f>
        <v>0.0429529213618483</v>
      </c>
      <c r="G11" s="284" t="n">
        <f aca="false">ROUND(21385080/100,0)*100</f>
        <v>21385100</v>
      </c>
      <c r="H11" s="278" t="n">
        <f aca="false">G11/$G$32</f>
        <v>0.0451791810405931</v>
      </c>
      <c r="I11" s="285" t="n">
        <f aca="false">ROUND((434719800)*J11/100,0)*100</f>
        <v>19640300</v>
      </c>
      <c r="J11" s="280" t="n">
        <f aca="false">H11</f>
        <v>0.0451791810405931</v>
      </c>
      <c r="K11" s="281"/>
      <c r="L11" s="286" t="n">
        <f aca="false">I11-C11</f>
        <v>6591100</v>
      </c>
      <c r="M11" s="272"/>
      <c r="N11" s="139"/>
    </row>
    <row r="12" customFormat="false" ht="15" hidden="false" customHeight="false" outlineLevel="0" collapsed="false">
      <c r="A12" s="269"/>
      <c r="B12" s="267" t="s">
        <v>32</v>
      </c>
      <c r="C12" s="139" t="n">
        <v>9639100</v>
      </c>
      <c r="D12" s="274" t="n">
        <f aca="false">C12/$C$32</f>
        <v>0.0307290085972747</v>
      </c>
      <c r="E12" s="287" t="n">
        <f aca="false">ROUND(14569320/100,0)*100</f>
        <v>14569300</v>
      </c>
      <c r="F12" s="276" t="n">
        <f aca="false">E12/$E$32</f>
        <v>0.0299465950709277</v>
      </c>
      <c r="G12" s="284" t="n">
        <f aca="false">ROUND(14913120/100,0)*100</f>
        <v>14913100</v>
      </c>
      <c r="H12" s="278" t="n">
        <f aca="false">G12/$G$32</f>
        <v>0.031506125516199</v>
      </c>
      <c r="I12" s="285" t="n">
        <f aca="false">ROUND((434719800)*J12/100,0)*100</f>
        <v>13696300</v>
      </c>
      <c r="J12" s="280" t="n">
        <f aca="false">H12</f>
        <v>0.031506125516199</v>
      </c>
      <c r="K12" s="281"/>
      <c r="L12" s="286" t="n">
        <f aca="false">I12-C12</f>
        <v>4057200</v>
      </c>
      <c r="M12" s="272"/>
      <c r="N12" s="139"/>
    </row>
    <row r="13" customFormat="false" ht="15" hidden="false" customHeight="false" outlineLevel="0" collapsed="false">
      <c r="A13" s="269"/>
      <c r="B13" s="267" t="s">
        <v>152</v>
      </c>
      <c r="C13" s="139" t="n">
        <v>18610700</v>
      </c>
      <c r="D13" s="274" t="n">
        <f aca="false">C13/$C$32</f>
        <v>0.059330057816736</v>
      </c>
      <c r="E13" s="287" t="n">
        <f aca="false">ROUND(27863640/100,0)*100</f>
        <v>27863600</v>
      </c>
      <c r="F13" s="276" t="n">
        <f aca="false">E13/$E$32</f>
        <v>0.0572724802439583</v>
      </c>
      <c r="G13" s="284" t="n">
        <f aca="false">ROUND(27553320/100,0)*100</f>
        <v>27553300</v>
      </c>
      <c r="H13" s="278" t="n">
        <f aca="false">G13/$G$32</f>
        <v>0.0582104142120342</v>
      </c>
      <c r="I13" s="285" t="n">
        <f aca="false">ROUND((434719800)*J13/100,0)*100</f>
        <v>25305200</v>
      </c>
      <c r="J13" s="280" t="n">
        <f aca="false">H13</f>
        <v>0.0582104142120342</v>
      </c>
      <c r="K13" s="281"/>
      <c r="L13" s="286" t="n">
        <f aca="false">I13-C13</f>
        <v>6694500</v>
      </c>
      <c r="M13" s="272"/>
      <c r="N13" s="139"/>
    </row>
    <row r="14" customFormat="false" ht="15" hidden="false" customHeight="false" outlineLevel="0" collapsed="false">
      <c r="A14" s="269"/>
      <c r="B14" s="267" t="s">
        <v>153</v>
      </c>
      <c r="C14" s="139" t="n">
        <v>23306600</v>
      </c>
      <c r="D14" s="274" t="n">
        <f aca="false">C14/$C$32</f>
        <v>0.0743003715879327</v>
      </c>
      <c r="E14" s="287" t="n">
        <f aca="false">ROUND(35994480/100,0)*100</f>
        <v>35994500</v>
      </c>
      <c r="F14" s="276" t="n">
        <f aca="false">E14/$E$32</f>
        <v>0.0739852097410656</v>
      </c>
      <c r="G14" s="284" t="n">
        <f aca="false">ROUND(34157760/100,0)*100</f>
        <v>34157800</v>
      </c>
      <c r="H14" s="278" t="n">
        <f aca="false">G14/$G$32</f>
        <v>0.0721633955486937</v>
      </c>
      <c r="I14" s="285" t="n">
        <f aca="false">ROUND((434719800)*J14/100,0)*100</f>
        <v>31370900</v>
      </c>
      <c r="J14" s="280" t="n">
        <f aca="false">H14</f>
        <v>0.0721633955486937</v>
      </c>
      <c r="K14" s="281"/>
      <c r="L14" s="286" t="n">
        <f aca="false">I14-C14</f>
        <v>8064300</v>
      </c>
      <c r="M14" s="272"/>
      <c r="N14" s="139"/>
    </row>
    <row r="15" customFormat="false" ht="15" hidden="false" customHeight="false" outlineLevel="0" collapsed="false">
      <c r="A15" s="269"/>
      <c r="B15" s="267" t="s">
        <v>154</v>
      </c>
      <c r="C15" s="139" t="n">
        <v>8312500</v>
      </c>
      <c r="D15" s="274" t="n">
        <f aca="false">C15/$C$32</f>
        <v>0.0264998686562901</v>
      </c>
      <c r="E15" s="287" t="n">
        <f aca="false">ROUND(11945160/100,0)*100</f>
        <v>11945200</v>
      </c>
      <c r="F15" s="276" t="n">
        <f aca="false">E15/$E$32</f>
        <v>0.0245528657822439</v>
      </c>
      <c r="G15" s="284" t="n">
        <f aca="false">ROUND(11921040/100,0)*100</f>
        <v>11921000</v>
      </c>
      <c r="H15" s="278" t="n">
        <f aca="false">G15/$G$32</f>
        <v>0.0251848725133345</v>
      </c>
      <c r="I15" s="285" t="n">
        <f aca="false">ROUND((434719800)*J15/100,0)*100</f>
        <v>10948400</v>
      </c>
      <c r="J15" s="280" t="n">
        <f aca="false">H15</f>
        <v>0.0251848725133345</v>
      </c>
      <c r="K15" s="281"/>
      <c r="L15" s="286" t="n">
        <f aca="false">I15-C15</f>
        <v>2635900</v>
      </c>
      <c r="M15" s="272"/>
      <c r="N15" s="139"/>
    </row>
    <row r="16" customFormat="false" ht="15" hidden="false" customHeight="false" outlineLevel="0" collapsed="false">
      <c r="A16" s="269"/>
      <c r="B16" s="267" t="s">
        <v>155</v>
      </c>
      <c r="C16" s="139" t="n">
        <v>27353000</v>
      </c>
      <c r="D16" s="274" t="n">
        <f aca="false">C16/$C$32</f>
        <v>0.0872001091555492</v>
      </c>
      <c r="E16" s="287" t="n">
        <f aca="false">ROUND(41806680/100,0)*100</f>
        <v>41806700</v>
      </c>
      <c r="F16" s="276" t="n">
        <f aca="false">E16/$E$32</f>
        <v>0.0859319470497384</v>
      </c>
      <c r="G16" s="284" t="n">
        <f aca="false">ROUND(39925320/100,0)*100</f>
        <v>39925300</v>
      </c>
      <c r="H16" s="278" t="n">
        <f aca="false">G16/$G$32</f>
        <v>0.0843480908108912</v>
      </c>
      <c r="I16" s="285" t="n">
        <f aca="false">ROUND((434719800)*J16/100,0)*100</f>
        <v>36667800</v>
      </c>
      <c r="J16" s="280" t="n">
        <f aca="false">H16</f>
        <v>0.0843480908108912</v>
      </c>
      <c r="K16" s="281"/>
      <c r="L16" s="286" t="n">
        <f aca="false">I16-C16</f>
        <v>9314800</v>
      </c>
      <c r="M16" s="272"/>
      <c r="N16" s="139"/>
    </row>
    <row r="17" customFormat="false" ht="15" hidden="false" customHeight="false" outlineLevel="0" collapsed="false">
      <c r="A17" s="269"/>
      <c r="B17" s="267" t="s">
        <v>156</v>
      </c>
      <c r="C17" s="139" t="n">
        <v>21153900</v>
      </c>
      <c r="D17" s="274" t="n">
        <f aca="false">C17/$C$32</f>
        <v>0.067437662745058</v>
      </c>
      <c r="E17" s="287" t="n">
        <f aca="false">ROUND(33409920/100,0)*100</f>
        <v>33409900</v>
      </c>
      <c r="F17" s="276" t="n">
        <f aca="false">E17/$E$32</f>
        <v>0.068672671072748</v>
      </c>
      <c r="G17" s="284" t="n">
        <f aca="false">ROUND(32971320/100,0)*100</f>
        <v>32971300</v>
      </c>
      <c r="H17" s="278" t="n">
        <f aca="false">G17/$G$32</f>
        <v>0.0696567391241428</v>
      </c>
      <c r="I17" s="285" t="n">
        <f aca="false">ROUND((434719800)*J17/100,0)*100</f>
        <v>30281200</v>
      </c>
      <c r="J17" s="280" t="n">
        <f aca="false">H17</f>
        <v>0.0696567391241428</v>
      </c>
      <c r="K17" s="281"/>
      <c r="L17" s="286" t="n">
        <f aca="false">I17-C17</f>
        <v>9127300</v>
      </c>
      <c r="M17" s="272"/>
      <c r="N17" s="139"/>
    </row>
    <row r="18" customFormat="false" ht="15" hidden="false" customHeight="false" outlineLevel="0" collapsed="false">
      <c r="A18" s="269"/>
      <c r="B18" s="267" t="s">
        <v>38</v>
      </c>
      <c r="C18" s="139" t="n">
        <v>429300</v>
      </c>
      <c r="D18" s="274" t="n">
        <f aca="false">C18/$C$32</f>
        <v>0.00136858870546109</v>
      </c>
      <c r="E18" s="287" t="n">
        <f aca="false">ROUND(682200/100,0)*100</f>
        <v>682200</v>
      </c>
      <c r="F18" s="276" t="n">
        <f aca="false">E18/$E$32</f>
        <v>0.00140223395478073</v>
      </c>
      <c r="G18" s="284" t="n">
        <f aca="false">ROUND(639960/100,0)*100</f>
        <v>640000</v>
      </c>
      <c r="H18" s="278" t="n">
        <f aca="false">G18/$G$32</f>
        <v>0.00135209448943328</v>
      </c>
      <c r="I18" s="285" t="n">
        <f aca="false">ROUND((434719800)*J18/100,0)*100</f>
        <v>587800</v>
      </c>
      <c r="J18" s="280" t="n">
        <f aca="false">H18</f>
        <v>0.00135209448943328</v>
      </c>
      <c r="K18" s="281"/>
      <c r="L18" s="286" t="n">
        <f aca="false">I18-C18</f>
        <v>158500</v>
      </c>
      <c r="M18" s="272"/>
      <c r="N18" s="139"/>
    </row>
    <row r="19" customFormat="false" ht="15" hidden="false" customHeight="false" outlineLevel="0" collapsed="false">
      <c r="A19" s="269"/>
      <c r="B19" s="267" t="s">
        <v>39</v>
      </c>
      <c r="C19" s="139" t="n">
        <v>3031400</v>
      </c>
      <c r="D19" s="274" t="n">
        <f aca="false">C19/$C$32</f>
        <v>0.00966396413169056</v>
      </c>
      <c r="E19" s="287" t="n">
        <f aca="false">ROUND(5193720/100,0)*100</f>
        <v>5193700</v>
      </c>
      <c r="F19" s="276" t="n">
        <f aca="false">E19/$E$32</f>
        <v>0.0106754360758497</v>
      </c>
      <c r="G19" s="284" t="n">
        <f aca="false">ROUND(5061840/100,0)*100</f>
        <v>5061800</v>
      </c>
      <c r="H19" s="278" t="n">
        <f aca="false">G19/$G$32</f>
        <v>0.0106937998228334</v>
      </c>
      <c r="I19" s="285" t="n">
        <f aca="false">ROUND((434719800)*J19/100,0)*100</f>
        <v>4648800</v>
      </c>
      <c r="J19" s="280" t="n">
        <f aca="false">H19</f>
        <v>0.0106937998228334</v>
      </c>
      <c r="K19" s="281"/>
      <c r="L19" s="286" t="n">
        <f aca="false">I19-C19</f>
        <v>1617400</v>
      </c>
      <c r="M19" s="272"/>
      <c r="N19" s="139"/>
    </row>
    <row r="20" customFormat="false" ht="15" hidden="false" customHeight="false" outlineLevel="0" collapsed="false">
      <c r="A20" s="269"/>
      <c r="B20" s="267" t="s">
        <v>157</v>
      </c>
      <c r="C20" s="139" t="n">
        <v>27412500</v>
      </c>
      <c r="D20" s="274" t="n">
        <f aca="false">C20/$C$32</f>
        <v>0.0873897924259311</v>
      </c>
      <c r="E20" s="287" t="n">
        <f aca="false">ROUND(42054360/100,0)*100</f>
        <v>42054400</v>
      </c>
      <c r="F20" s="276" t="n">
        <f aca="false">E20/$E$32</f>
        <v>0.0864410841804907</v>
      </c>
      <c r="G20" s="284" t="n">
        <f aca="false">ROUND(40507800/100,0)*100</f>
        <v>40507800</v>
      </c>
      <c r="H20" s="278" t="n">
        <f aca="false">G20/$G$32</f>
        <v>0.0855787080610395</v>
      </c>
      <c r="I20" s="285" t="n">
        <f aca="false">ROUND((434719800)*J20/100,0)*100</f>
        <v>37202800</v>
      </c>
      <c r="J20" s="280" t="n">
        <f aca="false">H20</f>
        <v>0.0855787080610395</v>
      </c>
      <c r="K20" s="281"/>
      <c r="L20" s="286" t="n">
        <f aca="false">I20-C20</f>
        <v>9790300</v>
      </c>
      <c r="M20" s="272"/>
      <c r="N20" s="139"/>
    </row>
    <row r="21" customFormat="false" ht="15" hidden="false" customHeight="false" outlineLevel="0" collapsed="false">
      <c r="A21" s="269"/>
      <c r="B21" s="267" t="s">
        <v>158</v>
      </c>
      <c r="C21" s="139" t="n">
        <v>15930700</v>
      </c>
      <c r="D21" s="274" t="n">
        <f aca="false">C21/$C$32</f>
        <v>0.0507863407642419</v>
      </c>
      <c r="E21" s="287" t="n">
        <f aca="false">ROUND(24232920/100,0)*100</f>
        <v>24232900</v>
      </c>
      <c r="F21" s="276" t="n">
        <f aca="false">E21/$E$32</f>
        <v>0.049809726184119</v>
      </c>
      <c r="G21" s="284" t="n">
        <f aca="false">ROUND(23325240/100,0)*100</f>
        <v>23325200</v>
      </c>
      <c r="H21" s="278" t="n">
        <f aca="false">G21/$G$32</f>
        <v>0.0492779287264516</v>
      </c>
      <c r="I21" s="285" t="n">
        <f aca="false">ROUND((434719800)*J21/100,0)*100</f>
        <v>21422100</v>
      </c>
      <c r="J21" s="280" t="n">
        <f aca="false">H21</f>
        <v>0.0492779287264516</v>
      </c>
      <c r="K21" s="281"/>
      <c r="L21" s="286" t="n">
        <f aca="false">I21-C21</f>
        <v>5491400</v>
      </c>
      <c r="M21" s="272"/>
      <c r="N21" s="139"/>
    </row>
    <row r="22" customFormat="false" ht="15" hidden="false" customHeight="false" outlineLevel="0" collapsed="false">
      <c r="A22" s="269"/>
      <c r="B22" s="267" t="s">
        <v>159</v>
      </c>
      <c r="C22" s="139" t="n">
        <v>20574600</v>
      </c>
      <c r="D22" s="274" t="n">
        <f aca="false">C22/$C$32</f>
        <v>0.0655908809209872</v>
      </c>
      <c r="E22" s="287" t="n">
        <f aca="false">ROUND(31071840/100,0)*100</f>
        <v>31071800</v>
      </c>
      <c r="F22" s="276" t="n">
        <f aca="false">E22/$E$32</f>
        <v>0.0638668029846905</v>
      </c>
      <c r="G22" s="284" t="n">
        <f aca="false">ROUND(31348800/100,0)*100</f>
        <v>31348800</v>
      </c>
      <c r="H22" s="278" t="n">
        <f aca="false">G22/$G$32</f>
        <v>0.0662289683286654</v>
      </c>
      <c r="I22" s="285" t="n">
        <f aca="false">ROUND((434719800)*J22/100,0)*100</f>
        <v>28791000</v>
      </c>
      <c r="J22" s="280" t="n">
        <f aca="false">H22</f>
        <v>0.0662289683286654</v>
      </c>
      <c r="K22" s="281"/>
      <c r="L22" s="286" t="n">
        <f aca="false">I22-C22</f>
        <v>8216400</v>
      </c>
      <c r="M22" s="272"/>
      <c r="N22" s="139"/>
    </row>
    <row r="23" customFormat="false" ht="15" hidden="false" customHeight="false" outlineLevel="0" collapsed="false">
      <c r="A23" s="269"/>
      <c r="B23" s="267" t="s">
        <v>160</v>
      </c>
      <c r="C23" s="139" t="n">
        <v>17212400</v>
      </c>
      <c r="D23" s="274" t="n">
        <f aca="false">C23/$C$32</f>
        <v>0.0548723415650559</v>
      </c>
      <c r="E23" s="287" t="n">
        <f aca="false">ROUND(26560920/100,0)*100-100</f>
        <v>26560800</v>
      </c>
      <c r="F23" s="276" t="n">
        <f aca="false">E23/$E$32</f>
        <v>0.0545946285929933</v>
      </c>
      <c r="G23" s="284" t="n">
        <f aca="false">ROUND(26954640/100,0)*100</f>
        <v>26954600</v>
      </c>
      <c r="H23" s="278" t="n">
        <f aca="false">G23/$G$32</f>
        <v>0.0569455720701222</v>
      </c>
      <c r="I23" s="285" t="n">
        <f aca="false">ROUND((434719800)*J23/100,0)*100</f>
        <v>24755400</v>
      </c>
      <c r="J23" s="280" t="n">
        <f aca="false">H23</f>
        <v>0.0569455720701222</v>
      </c>
      <c r="K23" s="281"/>
      <c r="L23" s="286" t="n">
        <f aca="false">I23-C23</f>
        <v>7543000</v>
      </c>
      <c r="M23" s="272"/>
      <c r="N23" s="139"/>
    </row>
    <row r="24" customFormat="false" ht="15" hidden="false" customHeight="false" outlineLevel="0" collapsed="false">
      <c r="A24" s="269"/>
      <c r="B24" s="267" t="s">
        <v>161</v>
      </c>
      <c r="C24" s="139" t="n">
        <v>21212100</v>
      </c>
      <c r="D24" s="274" t="n">
        <f aca="false">C24/$C$32</f>
        <v>0.0676232016750786</v>
      </c>
      <c r="E24" s="287" t="n">
        <f aca="false">ROUND(34111560/100,0)*100</f>
        <v>34111600</v>
      </c>
      <c r="F24" s="276" t="n">
        <f aca="false">E24/$E$32</f>
        <v>0.070114986473026</v>
      </c>
      <c r="G24" s="284" t="n">
        <f aca="false">ROUND(32020440/100,0)*100</f>
        <v>32020400</v>
      </c>
      <c r="H24" s="278" t="n">
        <f aca="false">G24/$G$32</f>
        <v>0.0676478224835145</v>
      </c>
      <c r="I24" s="285" t="n">
        <f aca="false">ROUND((434719800)*J24/100,0)*100</f>
        <v>29407800</v>
      </c>
      <c r="J24" s="280" t="n">
        <f aca="false">H24</f>
        <v>0.0676478224835145</v>
      </c>
      <c r="K24" s="281"/>
      <c r="L24" s="286" t="n">
        <f aca="false">I24-C24</f>
        <v>8195700</v>
      </c>
      <c r="M24" s="272"/>
      <c r="N24" s="139"/>
    </row>
    <row r="25" customFormat="false" ht="15" hidden="false" customHeight="false" outlineLevel="0" collapsed="false">
      <c r="A25" s="269"/>
      <c r="B25" s="267" t="s">
        <v>162</v>
      </c>
      <c r="C25" s="139" t="n">
        <v>23622500</v>
      </c>
      <c r="D25" s="274" t="n">
        <f aca="false">C25/$C$32</f>
        <v>0.0753074462957248</v>
      </c>
      <c r="E25" s="287" t="n">
        <f aca="false">ROUND(35059320/100,0)*100</f>
        <v>35059300</v>
      </c>
      <c r="F25" s="276" t="n">
        <f aca="false">E25/$E$32</f>
        <v>0.0720629447241924</v>
      </c>
      <c r="G25" s="284" t="n">
        <f aca="false">ROUND(34340400/100,0)*100</f>
        <v>34340400</v>
      </c>
      <c r="H25" s="278" t="n">
        <f aca="false">G25/$G$32</f>
        <v>0.0725491650077101</v>
      </c>
      <c r="I25" s="285" t="n">
        <f aca="false">ROUND((434719800)*J25/100,0)*100</f>
        <v>31538600</v>
      </c>
      <c r="J25" s="280" t="n">
        <f aca="false">H25</f>
        <v>0.0725491650077101</v>
      </c>
      <c r="K25" s="281"/>
      <c r="L25" s="286" t="n">
        <f aca="false">I25-C25</f>
        <v>7916100</v>
      </c>
      <c r="M25" s="272"/>
      <c r="N25" s="139"/>
    </row>
    <row r="26" customFormat="false" ht="15" hidden="false" customHeight="false" outlineLevel="0" collapsed="false">
      <c r="A26" s="269"/>
      <c r="B26" s="267" t="s">
        <v>163</v>
      </c>
      <c r="C26" s="139" t="n">
        <v>16436900</v>
      </c>
      <c r="D26" s="274" t="n">
        <f aca="false">C26/$C$32</f>
        <v>0.0524000831418436</v>
      </c>
      <c r="E26" s="287" t="n">
        <f aca="false">ROUND(28186080/100,0)*100</f>
        <v>28186100</v>
      </c>
      <c r="F26" s="276" t="n">
        <f aca="false">E26/$E$32</f>
        <v>0.0579353656887205</v>
      </c>
      <c r="G26" s="284" t="n">
        <f aca="false">ROUND(26320320/100,0)*100</f>
        <v>26320300</v>
      </c>
      <c r="H26" s="278" t="n">
        <f aca="false">G26/$G$32</f>
        <v>0.0556055196722354</v>
      </c>
      <c r="I26" s="285" t="n">
        <f aca="false">ROUND((434719800)*J26/100,0)*100</f>
        <v>24172800</v>
      </c>
      <c r="J26" s="280" t="n">
        <f aca="false">H26</f>
        <v>0.0556055196722354</v>
      </c>
      <c r="K26" s="281"/>
      <c r="L26" s="286" t="n">
        <f aca="false">I26-C26</f>
        <v>7735900</v>
      </c>
      <c r="M26" s="272"/>
      <c r="N26" s="139"/>
    </row>
    <row r="27" customFormat="false" ht="15" hidden="false" customHeight="false" outlineLevel="0" collapsed="false">
      <c r="A27" s="269"/>
      <c r="B27" s="267" t="s">
        <v>164</v>
      </c>
      <c r="C27" s="139" t="n">
        <v>7599400</v>
      </c>
      <c r="D27" s="274" t="n">
        <f aca="false">C27/$C$32</f>
        <v>0.0242265385704194</v>
      </c>
      <c r="E27" s="287" t="n">
        <f aca="false">ROUND(11783160/100,0)*100</f>
        <v>11783200</v>
      </c>
      <c r="F27" s="276" t="n">
        <f aca="false">E27/$E$32</f>
        <v>0.0242198814658052</v>
      </c>
      <c r="G27" s="284" t="n">
        <f aca="false">ROUND(11287800/100,0)*100</f>
        <v>11287800</v>
      </c>
      <c r="H27" s="278" t="n">
        <f aca="false">G27/$G$32</f>
        <v>0.0238471440278515</v>
      </c>
      <c r="I27" s="285" t="n">
        <f aca="false">ROUND((434719800)*J27/100,0)*100</f>
        <v>10366800</v>
      </c>
      <c r="J27" s="280" t="n">
        <f aca="false">H27</f>
        <v>0.0238471440278515</v>
      </c>
      <c r="K27" s="281"/>
      <c r="L27" s="286" t="n">
        <f aca="false">I27-C27</f>
        <v>2767400</v>
      </c>
      <c r="M27" s="272"/>
      <c r="N27" s="139"/>
    </row>
    <row r="28" customFormat="false" ht="15" hidden="false" customHeight="false" outlineLevel="0" collapsed="false">
      <c r="A28" s="269"/>
      <c r="B28" s="267" t="s">
        <v>165</v>
      </c>
      <c r="C28" s="139" t="n">
        <v>6242300</v>
      </c>
      <c r="D28" s="274" t="n">
        <f aca="false">C28/$C$32</f>
        <v>0.0199001660286508</v>
      </c>
      <c r="E28" s="287" t="n">
        <f aca="false">ROUND(9744720/100,0)*100</f>
        <v>9744700</v>
      </c>
      <c r="F28" s="276" t="n">
        <f aca="false">E28/$E$32</f>
        <v>0.0200298288172849</v>
      </c>
      <c r="G28" s="284" t="n">
        <f aca="false">ROUND(9561600/100,0)*100</f>
        <v>9561600</v>
      </c>
      <c r="H28" s="278" t="n">
        <f aca="false">G28/$G$32</f>
        <v>0.0202002916721331</v>
      </c>
      <c r="I28" s="285" t="n">
        <f aca="false">ROUND((434719800)*J28/100,0)*100</f>
        <v>8781500</v>
      </c>
      <c r="J28" s="280" t="n">
        <f aca="false">H28</f>
        <v>0.0202002916721331</v>
      </c>
      <c r="K28" s="281"/>
      <c r="L28" s="286" t="n">
        <f aca="false">I28-C28</f>
        <v>2539200</v>
      </c>
      <c r="M28" s="272"/>
      <c r="N28" s="139"/>
    </row>
    <row r="29" customFormat="false" ht="15" hidden="false" customHeight="false" outlineLevel="0" collapsed="false">
      <c r="A29" s="269"/>
      <c r="B29" s="267" t="s">
        <v>166</v>
      </c>
      <c r="C29" s="139" t="n">
        <v>4252700</v>
      </c>
      <c r="D29" s="274" t="n">
        <f aca="false">C29/$C$32</f>
        <v>0.0135574125034111</v>
      </c>
      <c r="E29" s="287" t="n">
        <f aca="false">ROUND(6824880/100,0)*100-100</f>
        <v>6824800</v>
      </c>
      <c r="F29" s="276" t="n">
        <f aca="false">E29/$E$32</f>
        <v>0.014028094832289</v>
      </c>
      <c r="G29" s="284" t="n">
        <f aca="false">ROUND(6535800/100,0)*100</f>
        <v>6535800</v>
      </c>
      <c r="H29" s="278" t="n">
        <f aca="false">G29/$G$32</f>
        <v>0.0138078424438094</v>
      </c>
      <c r="I29" s="285" t="n">
        <f aca="false">ROUND((434719800)*J29/100,0)*100</f>
        <v>6002500</v>
      </c>
      <c r="J29" s="280" t="n">
        <f aca="false">H29</f>
        <v>0.0138078424438094</v>
      </c>
      <c r="K29" s="281"/>
      <c r="L29" s="286" t="n">
        <f aca="false">I29-C29</f>
        <v>1749800</v>
      </c>
      <c r="M29" s="272"/>
      <c r="N29" s="139"/>
    </row>
    <row r="30" customFormat="false" ht="15" hidden="false" customHeight="false" outlineLevel="0" collapsed="false">
      <c r="A30" s="269"/>
      <c r="B30" s="267" t="s">
        <v>167</v>
      </c>
      <c r="C30" s="139" t="n">
        <v>7735600</v>
      </c>
      <c r="D30" s="274" t="n">
        <f aca="false">C30/$C$32</f>
        <v>0.024660737922117</v>
      </c>
      <c r="E30" s="287" t="n">
        <f aca="false">ROUND(12276240/100,0)*100</f>
        <v>12276200</v>
      </c>
      <c r="F30" s="276" t="n">
        <f aca="false">E30/$E$32</f>
        <v>0.0252332226263254</v>
      </c>
      <c r="G30" s="284" t="n">
        <f aca="false">ROUND(11650320/100,0)*100</f>
        <v>11650300</v>
      </c>
      <c r="H30" s="278" t="n">
        <f aca="false">G30/$G$32</f>
        <v>0.024612978797257</v>
      </c>
      <c r="I30" s="285" t="n">
        <f aca="false">ROUND((434719800)*J30/100,0)*100</f>
        <v>10699700</v>
      </c>
      <c r="J30" s="280" t="n">
        <f aca="false">H30</f>
        <v>0.024612978797257</v>
      </c>
      <c r="K30" s="281"/>
      <c r="L30" s="286" t="n">
        <f aca="false">I30-C30</f>
        <v>2964100</v>
      </c>
      <c r="M30" s="272"/>
      <c r="N30" s="139"/>
    </row>
    <row r="31" customFormat="false" ht="15" hidden="false" customHeight="false" outlineLevel="0" collapsed="false">
      <c r="A31" s="269"/>
      <c r="B31" s="267"/>
      <c r="C31" s="288"/>
      <c r="D31" s="289"/>
      <c r="E31" s="273"/>
      <c r="F31" s="290"/>
      <c r="G31" s="273"/>
      <c r="H31" s="288"/>
      <c r="I31" s="291"/>
      <c r="J31" s="292"/>
      <c r="K31" s="293"/>
      <c r="L31" s="294"/>
      <c r="M31" s="272"/>
    </row>
    <row r="32" customFormat="false" ht="15" hidden="false" customHeight="false" outlineLevel="0" collapsed="false">
      <c r="A32" s="295"/>
      <c r="B32" s="296" t="s">
        <v>51</v>
      </c>
      <c r="C32" s="297" t="n">
        <f aca="false">SUM(C8:C30)</f>
        <v>313680800</v>
      </c>
      <c r="D32" s="298" t="n">
        <f aca="false">SUM(D8:D30)</f>
        <v>1</v>
      </c>
      <c r="E32" s="299" t="n">
        <f aca="false">SUM(E8:E30)</f>
        <v>486509400</v>
      </c>
      <c r="F32" s="300" t="n">
        <f aca="false">SUM(F8:F30)</f>
        <v>1</v>
      </c>
      <c r="G32" s="299" t="n">
        <f aca="false">SUM(G8:G30)</f>
        <v>473339700</v>
      </c>
      <c r="H32" s="298" t="n">
        <f aca="false">SUM(H8:H30)</f>
        <v>1</v>
      </c>
      <c r="I32" s="299" t="n">
        <f aca="false">SUM(I8:I31)</f>
        <v>434719800</v>
      </c>
      <c r="J32" s="298" t="n">
        <f aca="false">SUM(J8:J30)</f>
        <v>1</v>
      </c>
      <c r="K32" s="301"/>
      <c r="L32" s="302" t="n">
        <f aca="false">SUM(L8:L31)</f>
        <v>121039000</v>
      </c>
      <c r="M32" s="303"/>
    </row>
    <row r="33" customFormat="false" ht="12.75" hidden="false" customHeight="false" outlineLevel="0" collapsed="false">
      <c r="C33" s="304"/>
      <c r="D33" s="304"/>
      <c r="E33" s="304"/>
      <c r="F33" s="305"/>
      <c r="G33" s="304"/>
      <c r="H33" s="304"/>
      <c r="I33" s="306"/>
      <c r="J33" s="304"/>
      <c r="K33" s="304"/>
      <c r="L33" s="304"/>
      <c r="M33" s="306"/>
    </row>
    <row r="34" customFormat="false" ht="30" hidden="false" customHeight="true" outlineLevel="0" collapsed="false">
      <c r="A34" s="307" t="n">
        <v>1</v>
      </c>
      <c r="B34" s="308" t="s">
        <v>168</v>
      </c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9"/>
    </row>
    <row r="35" customFormat="false" ht="12.75" hidden="false" customHeight="false" outlineLevel="0" collapsed="false">
      <c r="I35" s="310"/>
      <c r="J35" s="310"/>
      <c r="K35" s="310"/>
      <c r="L35" s="310"/>
    </row>
  </sheetData>
  <mergeCells count="7">
    <mergeCell ref="E4:M4"/>
    <mergeCell ref="C5:D5"/>
    <mergeCell ref="E5:F5"/>
    <mergeCell ref="G5:H5"/>
    <mergeCell ref="I5:J5"/>
    <mergeCell ref="K5:M5"/>
    <mergeCell ref="B34:M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5" activeCellId="0" sqref="Q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1" width="28.49"/>
    <col collapsed="false" customWidth="true" hidden="false" outlineLevel="0" max="2" min="2" style="311" width="17.65"/>
    <col collapsed="false" customWidth="true" hidden="false" outlineLevel="0" max="3" min="3" style="312" width="27.15"/>
    <col collapsed="false" customWidth="true" hidden="false" outlineLevel="0" max="4" min="4" style="311" width="14.49"/>
    <col collapsed="false" customWidth="true" hidden="false" outlineLevel="0" max="5" min="5" style="311" width="3.15"/>
    <col collapsed="false" customWidth="true" hidden="false" outlineLevel="0" max="6" min="6" style="311" width="14.49"/>
    <col collapsed="false" customWidth="true" hidden="false" outlineLevel="0" max="7" min="7" style="311" width="3.15"/>
    <col collapsed="false" customWidth="true" hidden="false" outlineLevel="0" max="8" min="8" style="311" width="14.49"/>
    <col collapsed="false" customWidth="true" hidden="false" outlineLevel="0" max="9" min="9" style="311" width="3.49"/>
    <col collapsed="false" customWidth="true" hidden="false" outlineLevel="0" max="10" min="10" style="312" width="14.49"/>
    <col collapsed="false" customWidth="false" hidden="false" outlineLevel="0" max="257" min="11" style="311" width="9.32"/>
  </cols>
  <sheetData>
    <row r="1" customFormat="false" ht="16.5" hidden="false" customHeight="false" outlineLevel="0" collapsed="false">
      <c r="A1" s="313" t="s">
        <v>169</v>
      </c>
    </row>
    <row r="2" customFormat="false" ht="15.75" hidden="false" customHeight="false" outlineLevel="0" collapsed="false">
      <c r="A2" s="314" t="s">
        <v>170</v>
      </c>
    </row>
    <row r="3" customFormat="false" ht="15.75" hidden="false" customHeight="false" outlineLevel="0" collapsed="false">
      <c r="A3" s="314"/>
    </row>
    <row r="4" s="312" customFormat="true" ht="21" hidden="false" customHeight="true" outlineLevel="0" collapsed="false">
      <c r="A4" s="315"/>
      <c r="B4" s="316"/>
      <c r="C4" s="315"/>
      <c r="D4" s="317" t="s">
        <v>171</v>
      </c>
      <c r="E4" s="317"/>
      <c r="F4" s="317"/>
      <c r="G4" s="317"/>
      <c r="H4" s="317"/>
      <c r="I4" s="317"/>
      <c r="J4" s="317"/>
    </row>
    <row r="5" s="320" customFormat="true" ht="50.25" hidden="false" customHeight="false" outlineLevel="0" collapsed="false">
      <c r="A5" s="318" t="s">
        <v>140</v>
      </c>
      <c r="B5" s="318" t="s">
        <v>172</v>
      </c>
      <c r="C5" s="318"/>
      <c r="D5" s="319" t="n">
        <v>39630</v>
      </c>
      <c r="E5" s="319"/>
      <c r="F5" s="319" t="n">
        <v>39722</v>
      </c>
      <c r="G5" s="319"/>
      <c r="H5" s="319" t="n">
        <v>39814</v>
      </c>
      <c r="I5" s="319"/>
      <c r="J5" s="319" t="n">
        <v>39904</v>
      </c>
    </row>
    <row r="6" customFormat="false" ht="15.75" hidden="false" customHeight="false" outlineLevel="0" collapsed="false">
      <c r="A6" s="321"/>
      <c r="B6" s="312"/>
      <c r="D6" s="312"/>
      <c r="E6" s="312"/>
      <c r="F6" s="312"/>
      <c r="G6" s="312"/>
      <c r="H6" s="312"/>
      <c r="I6" s="312"/>
    </row>
    <row r="7" customFormat="false" ht="15.75" hidden="false" customHeight="false" outlineLevel="0" collapsed="false">
      <c r="A7" s="322" t="s">
        <v>28</v>
      </c>
      <c r="B7" s="323" t="n">
        <v>137600</v>
      </c>
      <c r="C7" s="322"/>
      <c r="D7" s="322" t="n">
        <f aca="false">ROUND(B7/4,2)</f>
        <v>34400</v>
      </c>
      <c r="E7" s="322"/>
      <c r="F7" s="322" t="n">
        <f aca="false">D7</f>
        <v>34400</v>
      </c>
      <c r="G7" s="322"/>
      <c r="H7" s="322" t="n">
        <f aca="false">F7</f>
        <v>34400</v>
      </c>
      <c r="I7" s="322"/>
      <c r="J7" s="322" t="n">
        <f aca="false">H7</f>
        <v>34400</v>
      </c>
    </row>
    <row r="8" customFormat="false" ht="15.75" hidden="false" customHeight="false" outlineLevel="0" collapsed="false">
      <c r="A8" s="324" t="s">
        <v>29</v>
      </c>
      <c r="B8" s="325" t="n">
        <v>58600</v>
      </c>
      <c r="C8" s="326"/>
      <c r="D8" s="326" t="n">
        <f aca="false">ROUND(B8/4,2)</f>
        <v>14650</v>
      </c>
      <c r="E8" s="326"/>
      <c r="F8" s="326" t="n">
        <f aca="false">D8</f>
        <v>14650</v>
      </c>
      <c r="G8" s="326"/>
      <c r="H8" s="326" t="n">
        <f aca="false">F8</f>
        <v>14650</v>
      </c>
      <c r="I8" s="326"/>
      <c r="J8" s="326" t="n">
        <f aca="false">H8</f>
        <v>14650</v>
      </c>
    </row>
    <row r="9" customFormat="false" ht="15.75" hidden="false" customHeight="false" outlineLevel="0" collapsed="false">
      <c r="A9" s="324" t="s">
        <v>30</v>
      </c>
      <c r="B9" s="325" t="n">
        <v>293100</v>
      </c>
      <c r="C9" s="326"/>
      <c r="D9" s="326" t="n">
        <f aca="false">ROUND(B9/4,2)</f>
        <v>73275</v>
      </c>
      <c r="E9" s="326"/>
      <c r="F9" s="326" t="n">
        <f aca="false">D9</f>
        <v>73275</v>
      </c>
      <c r="G9" s="326"/>
      <c r="H9" s="326" t="n">
        <f aca="false">F9</f>
        <v>73275</v>
      </c>
      <c r="I9" s="326"/>
      <c r="J9" s="326" t="n">
        <f aca="false">H9</f>
        <v>73275</v>
      </c>
    </row>
    <row r="10" customFormat="false" ht="15.75" hidden="false" customHeight="false" outlineLevel="0" collapsed="false">
      <c r="A10" s="324" t="s">
        <v>31</v>
      </c>
      <c r="B10" s="325" t="n">
        <v>201500</v>
      </c>
      <c r="C10" s="326"/>
      <c r="D10" s="326" t="n">
        <f aca="false">ROUND(B10/4,2)</f>
        <v>50375</v>
      </c>
      <c r="E10" s="326"/>
      <c r="F10" s="326" t="n">
        <f aca="false">D10</f>
        <v>50375</v>
      </c>
      <c r="G10" s="326"/>
      <c r="H10" s="326" t="n">
        <f aca="false">F10</f>
        <v>50375</v>
      </c>
      <c r="I10" s="326"/>
      <c r="J10" s="326" t="n">
        <f aca="false">H10</f>
        <v>50375</v>
      </c>
    </row>
    <row r="11" customFormat="false" ht="15.75" hidden="false" customHeight="false" outlineLevel="0" collapsed="false">
      <c r="A11" s="324" t="s">
        <v>32</v>
      </c>
      <c r="B11" s="325" t="n">
        <v>303900</v>
      </c>
      <c r="C11" s="326"/>
      <c r="D11" s="326" t="n">
        <f aca="false">ROUND(B11/4,2)</f>
        <v>75975</v>
      </c>
      <c r="E11" s="326"/>
      <c r="F11" s="326" t="n">
        <f aca="false">D11</f>
        <v>75975</v>
      </c>
      <c r="G11" s="326"/>
      <c r="H11" s="326" t="n">
        <f aca="false">F11</f>
        <v>75975</v>
      </c>
      <c r="I11" s="326"/>
      <c r="J11" s="326" t="n">
        <f aca="false">H11</f>
        <v>75975</v>
      </c>
    </row>
    <row r="12" customFormat="false" ht="15.75" hidden="false" customHeight="false" outlineLevel="0" collapsed="false">
      <c r="A12" s="324" t="s">
        <v>33</v>
      </c>
      <c r="B12" s="325" t="n">
        <v>395600</v>
      </c>
      <c r="C12" s="326"/>
      <c r="D12" s="326" t="n">
        <f aca="false">ROUND(B12/4,2)</f>
        <v>98900</v>
      </c>
      <c r="E12" s="326"/>
      <c r="F12" s="326" t="n">
        <f aca="false">D12</f>
        <v>98900</v>
      </c>
      <c r="G12" s="326"/>
      <c r="H12" s="326" t="n">
        <f aca="false">F12</f>
        <v>98900</v>
      </c>
      <c r="I12" s="326"/>
      <c r="J12" s="326" t="n">
        <f aca="false">H12</f>
        <v>98900</v>
      </c>
    </row>
    <row r="13" customFormat="false" ht="15.75" hidden="false" customHeight="false" outlineLevel="0" collapsed="false">
      <c r="A13" s="324" t="s">
        <v>34</v>
      </c>
      <c r="B13" s="325" t="n">
        <v>685100</v>
      </c>
      <c r="C13" s="326"/>
      <c r="D13" s="326" t="n">
        <f aca="false">ROUND(B13/4,2)</f>
        <v>171275</v>
      </c>
      <c r="E13" s="326"/>
      <c r="F13" s="326" t="n">
        <f aca="false">D13</f>
        <v>171275</v>
      </c>
      <c r="G13" s="326"/>
      <c r="H13" s="326" t="n">
        <f aca="false">F13</f>
        <v>171275</v>
      </c>
      <c r="I13" s="326"/>
      <c r="J13" s="326" t="n">
        <f aca="false">H13</f>
        <v>171275</v>
      </c>
    </row>
    <row r="14" customFormat="false" ht="15.75" hidden="false" customHeight="false" outlineLevel="0" collapsed="false">
      <c r="A14" s="324" t="s">
        <v>35</v>
      </c>
      <c r="B14" s="325" t="n">
        <v>143300</v>
      </c>
      <c r="C14" s="326"/>
      <c r="D14" s="326" t="n">
        <f aca="false">ROUND(B14/4,2)</f>
        <v>35825</v>
      </c>
      <c r="E14" s="326"/>
      <c r="F14" s="326" t="n">
        <f aca="false">D14</f>
        <v>35825</v>
      </c>
      <c r="G14" s="326"/>
      <c r="H14" s="326" t="n">
        <f aca="false">F14</f>
        <v>35825</v>
      </c>
      <c r="I14" s="326"/>
      <c r="J14" s="326" t="n">
        <f aca="false">H14</f>
        <v>35825</v>
      </c>
    </row>
    <row r="15" customFormat="false" ht="15.75" hidden="false" customHeight="false" outlineLevel="0" collapsed="false">
      <c r="A15" s="324" t="s">
        <v>36</v>
      </c>
      <c r="B15" s="325" t="n">
        <v>719900</v>
      </c>
      <c r="C15" s="326"/>
      <c r="D15" s="326" t="n">
        <f aca="false">ROUND(B15/4,2)</f>
        <v>179975</v>
      </c>
      <c r="E15" s="326"/>
      <c r="F15" s="326" t="n">
        <f aca="false">D15</f>
        <v>179975</v>
      </c>
      <c r="G15" s="326"/>
      <c r="H15" s="326" t="n">
        <f aca="false">F15</f>
        <v>179975</v>
      </c>
      <c r="I15" s="326"/>
      <c r="J15" s="326" t="n">
        <f aca="false">H15</f>
        <v>179975</v>
      </c>
    </row>
    <row r="16" customFormat="false" ht="15.75" hidden="false" customHeight="false" outlineLevel="0" collapsed="false">
      <c r="A16" s="324" t="s">
        <v>37</v>
      </c>
      <c r="B16" s="325" t="n">
        <v>407200</v>
      </c>
      <c r="C16" s="326"/>
      <c r="D16" s="326" t="n">
        <f aca="false">ROUND(B16/4,2)</f>
        <v>101800</v>
      </c>
      <c r="E16" s="326"/>
      <c r="F16" s="326" t="n">
        <f aca="false">D16</f>
        <v>101800</v>
      </c>
      <c r="G16" s="326"/>
      <c r="H16" s="326" t="n">
        <f aca="false">F16</f>
        <v>101800</v>
      </c>
      <c r="I16" s="326"/>
      <c r="J16" s="326" t="n">
        <f aca="false">H16</f>
        <v>101800</v>
      </c>
    </row>
    <row r="17" customFormat="false" ht="15.75" hidden="false" customHeight="false" outlineLevel="0" collapsed="false">
      <c r="A17" s="324" t="s">
        <v>38</v>
      </c>
      <c r="B17" s="325" t="n">
        <v>29600</v>
      </c>
      <c r="C17" s="326"/>
      <c r="D17" s="326" t="n">
        <f aca="false">ROUND(B17/4,2)</f>
        <v>7400</v>
      </c>
      <c r="E17" s="326"/>
      <c r="F17" s="326" t="n">
        <f aca="false">D17</f>
        <v>7400</v>
      </c>
      <c r="G17" s="326"/>
      <c r="H17" s="326" t="n">
        <f aca="false">F17</f>
        <v>7400</v>
      </c>
      <c r="I17" s="326"/>
      <c r="J17" s="326" t="n">
        <f aca="false">H17</f>
        <v>7400</v>
      </c>
    </row>
    <row r="18" customFormat="false" ht="15.75" hidden="false" customHeight="false" outlineLevel="0" collapsed="false">
      <c r="A18" s="324" t="s">
        <v>39</v>
      </c>
      <c r="B18" s="325" t="n">
        <v>69800</v>
      </c>
      <c r="C18" s="326"/>
      <c r="D18" s="326" t="n">
        <f aca="false">ROUND(B18/4,2)</f>
        <v>17450</v>
      </c>
      <c r="E18" s="326"/>
      <c r="F18" s="326" t="n">
        <f aca="false">D18</f>
        <v>17450</v>
      </c>
      <c r="G18" s="326"/>
      <c r="H18" s="326" t="n">
        <f aca="false">F18</f>
        <v>17450</v>
      </c>
      <c r="I18" s="326"/>
      <c r="J18" s="326" t="n">
        <f aca="false">H18</f>
        <v>17450</v>
      </c>
    </row>
    <row r="19" customFormat="false" ht="15.75" hidden="false" customHeight="false" outlineLevel="0" collapsed="false">
      <c r="A19" s="324" t="s">
        <v>40</v>
      </c>
      <c r="B19" s="325" t="n">
        <v>673200</v>
      </c>
      <c r="C19" s="326"/>
      <c r="D19" s="326" t="n">
        <f aca="false">ROUND(B19/4,2)</f>
        <v>168300</v>
      </c>
      <c r="E19" s="326"/>
      <c r="F19" s="326" t="n">
        <f aca="false">D19</f>
        <v>168300</v>
      </c>
      <c r="G19" s="326"/>
      <c r="H19" s="326" t="n">
        <f aca="false">F19</f>
        <v>168300</v>
      </c>
      <c r="I19" s="326"/>
      <c r="J19" s="326" t="n">
        <f aca="false">H19</f>
        <v>168300</v>
      </c>
    </row>
    <row r="20" customFormat="false" ht="15.75" hidden="false" customHeight="false" outlineLevel="0" collapsed="false">
      <c r="A20" s="324" t="s">
        <v>41</v>
      </c>
      <c r="B20" s="325" t="n">
        <v>389800</v>
      </c>
      <c r="C20" s="326"/>
      <c r="D20" s="326" t="n">
        <f aca="false">ROUND(B20/4,2)</f>
        <v>97450</v>
      </c>
      <c r="E20" s="326"/>
      <c r="F20" s="326" t="n">
        <f aca="false">D20</f>
        <v>97450</v>
      </c>
      <c r="G20" s="326"/>
      <c r="H20" s="326" t="n">
        <f aca="false">F20</f>
        <v>97450</v>
      </c>
      <c r="I20" s="326"/>
      <c r="J20" s="326" t="n">
        <f aca="false">H20</f>
        <v>97450</v>
      </c>
    </row>
    <row r="21" customFormat="false" ht="15.75" hidden="false" customHeight="false" outlineLevel="0" collapsed="false">
      <c r="A21" s="324" t="s">
        <v>42</v>
      </c>
      <c r="B21" s="325" t="n">
        <v>483300</v>
      </c>
      <c r="C21" s="326"/>
      <c r="D21" s="326" t="n">
        <f aca="false">ROUND(B21/4,2)</f>
        <v>120825</v>
      </c>
      <c r="E21" s="326"/>
      <c r="F21" s="326" t="n">
        <f aca="false">D21</f>
        <v>120825</v>
      </c>
      <c r="G21" s="326"/>
      <c r="H21" s="326" t="n">
        <f aca="false">F21</f>
        <v>120825</v>
      </c>
      <c r="I21" s="326"/>
      <c r="J21" s="326" t="n">
        <f aca="false">H21</f>
        <v>120825</v>
      </c>
    </row>
    <row r="22" customFormat="false" ht="15.75" hidden="false" customHeight="false" outlineLevel="0" collapsed="false">
      <c r="A22" s="324" t="s">
        <v>43</v>
      </c>
      <c r="B22" s="325" t="n">
        <v>329500</v>
      </c>
      <c r="C22" s="326"/>
      <c r="D22" s="326" t="n">
        <f aca="false">ROUND(B22/4,2)</f>
        <v>82375</v>
      </c>
      <c r="E22" s="326"/>
      <c r="F22" s="326" t="n">
        <f aca="false">D22</f>
        <v>82375</v>
      </c>
      <c r="G22" s="326"/>
      <c r="H22" s="326" t="n">
        <f aca="false">F22</f>
        <v>82375</v>
      </c>
      <c r="I22" s="326"/>
      <c r="J22" s="326" t="n">
        <f aca="false">H22</f>
        <v>82375</v>
      </c>
    </row>
    <row r="23" customFormat="false" ht="15.75" hidden="false" customHeight="false" outlineLevel="0" collapsed="false">
      <c r="A23" s="324" t="s">
        <v>44</v>
      </c>
      <c r="B23" s="325" t="n">
        <v>678800</v>
      </c>
      <c r="C23" s="326"/>
      <c r="D23" s="326" t="n">
        <f aca="false">ROUND(B23/4,2)</f>
        <v>169700</v>
      </c>
      <c r="E23" s="326"/>
      <c r="F23" s="326" t="n">
        <f aca="false">D23</f>
        <v>169700</v>
      </c>
      <c r="G23" s="326"/>
      <c r="H23" s="326" t="n">
        <f aca="false">F23</f>
        <v>169700</v>
      </c>
      <c r="I23" s="326"/>
      <c r="J23" s="326" t="n">
        <f aca="false">H23</f>
        <v>169700</v>
      </c>
    </row>
    <row r="24" customFormat="false" ht="15.75" hidden="false" customHeight="false" outlineLevel="0" collapsed="false">
      <c r="A24" s="324" t="s">
        <v>45</v>
      </c>
      <c r="B24" s="325" t="n">
        <v>643300</v>
      </c>
      <c r="C24" s="326"/>
      <c r="D24" s="326" t="n">
        <f aca="false">ROUND(B24/4,2)</f>
        <v>160825</v>
      </c>
      <c r="E24" s="326"/>
      <c r="F24" s="326" t="n">
        <f aca="false">D24</f>
        <v>160825</v>
      </c>
      <c r="G24" s="326"/>
      <c r="H24" s="326" t="n">
        <f aca="false">F24</f>
        <v>160825</v>
      </c>
      <c r="I24" s="326"/>
      <c r="J24" s="326" t="n">
        <f aca="false">H24</f>
        <v>160825</v>
      </c>
    </row>
    <row r="25" customFormat="false" ht="15.75" hidden="false" customHeight="false" outlineLevel="0" collapsed="false">
      <c r="A25" s="324" t="s">
        <v>46</v>
      </c>
      <c r="B25" s="325" t="n">
        <v>596100</v>
      </c>
      <c r="C25" s="326"/>
      <c r="D25" s="326" t="n">
        <f aca="false">ROUND(B25/4,2)</f>
        <v>149025</v>
      </c>
      <c r="E25" s="326"/>
      <c r="F25" s="326" t="n">
        <f aca="false">D25</f>
        <v>149025</v>
      </c>
      <c r="G25" s="326"/>
      <c r="H25" s="326" t="n">
        <f aca="false">F25</f>
        <v>149025</v>
      </c>
      <c r="I25" s="326"/>
      <c r="J25" s="326" t="n">
        <f aca="false">H25</f>
        <v>149025</v>
      </c>
    </row>
    <row r="26" customFormat="false" ht="15.75" hidden="false" customHeight="false" outlineLevel="0" collapsed="false">
      <c r="A26" s="324" t="s">
        <v>47</v>
      </c>
      <c r="B26" s="325" t="n">
        <v>445600</v>
      </c>
      <c r="C26" s="326"/>
      <c r="D26" s="326" t="n">
        <f aca="false">ROUND(B26/4,2)</f>
        <v>111400</v>
      </c>
      <c r="E26" s="326"/>
      <c r="F26" s="326" t="n">
        <f aca="false">D26</f>
        <v>111400</v>
      </c>
      <c r="G26" s="326"/>
      <c r="H26" s="326" t="n">
        <f aca="false">F26</f>
        <v>111400</v>
      </c>
      <c r="I26" s="326"/>
      <c r="J26" s="326" t="n">
        <f aca="false">H26</f>
        <v>111400</v>
      </c>
    </row>
    <row r="27" customFormat="false" ht="15.75" hidden="false" customHeight="false" outlineLevel="0" collapsed="false">
      <c r="A27" s="324" t="s">
        <v>48</v>
      </c>
      <c r="B27" s="325" t="n">
        <v>160500</v>
      </c>
      <c r="C27" s="326"/>
      <c r="D27" s="326" t="n">
        <f aca="false">ROUND(B27/4,2)</f>
        <v>40125</v>
      </c>
      <c r="E27" s="326"/>
      <c r="F27" s="326" t="n">
        <f aca="false">D27</f>
        <v>40125</v>
      </c>
      <c r="G27" s="326"/>
      <c r="H27" s="326" t="n">
        <f aca="false">F27</f>
        <v>40125</v>
      </c>
      <c r="I27" s="326"/>
      <c r="J27" s="326" t="n">
        <f aca="false">H27</f>
        <v>40125</v>
      </c>
    </row>
    <row r="28" customFormat="false" ht="15.75" hidden="false" customHeight="false" outlineLevel="0" collapsed="false">
      <c r="A28" s="324" t="s">
        <v>49</v>
      </c>
      <c r="B28" s="325" t="n">
        <v>149700</v>
      </c>
      <c r="C28" s="326"/>
      <c r="D28" s="326" t="n">
        <f aca="false">ROUND(B28/4,2)</f>
        <v>37425</v>
      </c>
      <c r="E28" s="326"/>
      <c r="F28" s="326" t="n">
        <f aca="false">D28</f>
        <v>37425</v>
      </c>
      <c r="G28" s="326"/>
      <c r="H28" s="326" t="n">
        <f aca="false">F28</f>
        <v>37425</v>
      </c>
      <c r="I28" s="326"/>
      <c r="J28" s="326" t="n">
        <f aca="false">H28</f>
        <v>37425</v>
      </c>
    </row>
    <row r="29" customFormat="false" ht="15.75" hidden="false" customHeight="false" outlineLevel="0" collapsed="false">
      <c r="A29" s="324" t="s">
        <v>50</v>
      </c>
      <c r="B29" s="327" t="n">
        <v>155000</v>
      </c>
      <c r="C29" s="326"/>
      <c r="D29" s="328" t="n">
        <f aca="false">ROUND(B29/4,2)</f>
        <v>38750</v>
      </c>
      <c r="E29" s="326"/>
      <c r="F29" s="328" t="n">
        <f aca="false">D29</f>
        <v>38750</v>
      </c>
      <c r="G29" s="326"/>
      <c r="H29" s="328" t="n">
        <f aca="false">F29</f>
        <v>38750</v>
      </c>
      <c r="I29" s="326"/>
      <c r="J29" s="328" t="n">
        <f aca="false">H29</f>
        <v>38750</v>
      </c>
    </row>
    <row r="30" customFormat="false" ht="9" hidden="false" customHeight="true" outlineLevel="0" collapsed="false">
      <c r="A30" s="324"/>
      <c r="B30" s="312"/>
      <c r="D30" s="312"/>
      <c r="E30" s="312"/>
      <c r="F30" s="312"/>
      <c r="G30" s="312"/>
      <c r="H30" s="312"/>
      <c r="I30" s="312"/>
    </row>
    <row r="31" s="330" customFormat="true" ht="15.75" hidden="false" customHeight="false" outlineLevel="0" collapsed="false">
      <c r="A31" s="329" t="s">
        <v>173</v>
      </c>
      <c r="B31" s="329" t="n">
        <f aca="false">SUM(B7:B29)</f>
        <v>8150000</v>
      </c>
      <c r="C31" s="329"/>
      <c r="D31" s="329" t="n">
        <f aca="false">SUM(D7:D30)</f>
        <v>2037500</v>
      </c>
      <c r="E31" s="329"/>
      <c r="F31" s="329" t="n">
        <f aca="false">SUM(F7:F30)</f>
        <v>2037500</v>
      </c>
      <c r="G31" s="329"/>
      <c r="H31" s="329" t="n">
        <f aca="false">SUM(H7:H30)</f>
        <v>2037500</v>
      </c>
      <c r="I31" s="329"/>
      <c r="J31" s="329" t="n">
        <f aca="false">SUM(J7:J30)</f>
        <v>2037500</v>
      </c>
    </row>
    <row r="32" customFormat="false" ht="15.75" hidden="false" customHeight="false" outlineLevel="0" collapsed="false">
      <c r="A32" s="324"/>
      <c r="B32" s="312"/>
      <c r="D32" s="312"/>
      <c r="E32" s="312"/>
      <c r="F32" s="312"/>
      <c r="G32" s="312"/>
      <c r="H32" s="312"/>
      <c r="I32" s="312"/>
    </row>
    <row r="34" customFormat="false" ht="49.5" hidden="false" customHeight="true" outlineLevel="0" collapsed="false">
      <c r="A34" s="331" t="s">
        <v>174</v>
      </c>
      <c r="B34" s="331"/>
      <c r="C34" s="331"/>
      <c r="D34" s="331"/>
      <c r="E34" s="331"/>
      <c r="F34" s="331"/>
      <c r="G34" s="331"/>
      <c r="H34" s="331"/>
      <c r="I34" s="331"/>
      <c r="J34" s="331"/>
    </row>
    <row r="35" customFormat="false" ht="30.75" hidden="false" customHeight="true" outlineLevel="0" collapsed="false">
      <c r="A35" s="332" t="s">
        <v>175</v>
      </c>
      <c r="B35" s="332"/>
      <c r="C35" s="332"/>
      <c r="D35" s="332"/>
      <c r="E35" s="332"/>
      <c r="F35" s="332"/>
      <c r="G35" s="332"/>
      <c r="H35" s="332"/>
      <c r="I35" s="332"/>
      <c r="J35" s="332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ccanfield</cp:lastModifiedBy>
  <cp:lastPrinted>2009-07-31T18:07:52Z</cp:lastPrinted>
  <dcterms:modified xsi:type="dcterms:W3CDTF">2009-07-31T1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2WVDYXX2UNK-1717399031-65</vt:lpwstr>
  </property>
  <property fmtid="{D5CDD505-2E9C-101B-9397-08002B2CF9AE}" pid="3" name="_dlc_DocIdItemGuid">
    <vt:lpwstr>da8db598-d487-4416-95b6-7528801b9445</vt:lpwstr>
  </property>
  <property fmtid="{D5CDD505-2E9C-101B-9397-08002B2CF9AE}" pid="4" name="_dlc_DocIdUrl">
    <vt:lpwstr>https://www2.calstate.edu/csu-system/about-the-csu/budget/_layouts/15/DocIdRedir.aspx?ID=72WVDYXX2UNK-1717399031-65, 72WVDYXX2UNK-1717399031-65</vt:lpwstr>
  </property>
</Properties>
</file>