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(A) Governor's Budget Summary" sheetId="1" state="visible" r:id="rId2"/>
    <sheet name="(B) Base Bud Adj" sheetId="2" state="visible" r:id="rId3"/>
    <sheet name="(C) 10-11 Mand Costs-GF Increas" sheetId="3" state="visible" r:id="rId4"/>
    <sheet name="(D) Interest Pymt Schedule" sheetId="4" state="visible" r:id="rId5"/>
    <sheet name="(E) SUF Revenue-310,317" sheetId="5" state="visible" r:id="rId6"/>
  </sheets>
  <externalReferences>
    <externalReference r:id="rId7"/>
  </externalReferences>
  <definedNames>
    <definedName function="false" hidden="false" localSheetId="0" name="_xlnm.Print_Area" vbProcedure="false">'(A) Governor''s Budget Summary'!$A$1:$Q$44</definedName>
    <definedName function="false" hidden="false" localSheetId="1" name="_xlnm.Print_Area" vbProcedure="false">'(B) Base Bud Adj'!$A$1:$U$42</definedName>
    <definedName function="false" hidden="false" localSheetId="2" name="_xlnm.Print_Area" vbProcedure="false">'(C) 10-11 Mand Costs-GF Increas'!$A$1:$O$44</definedName>
    <definedName function="false" hidden="false" localSheetId="3" name="_xlnm.Print_Area" vbProcedure="false">'(D) Interest Pymt Schedule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0">
  <si>
    <t xml:space="preserve">ATTACHMENT A - 2010/11 Governor's Budget Allocations, Gross Budget Summary</t>
  </si>
  <si>
    <t xml:space="preserve">Coded Memo B 10-01, February 19, 2010</t>
  </si>
  <si>
    <t xml:space="preserve">2009/10 FIRMS Final Budget Detail</t>
  </si>
  <si>
    <t xml:space="preserve">2010/11 Budget Plan</t>
  </si>
  <si>
    <t xml:space="preserve">2010/11 CSU Governor's Preliminary Budget</t>
  </si>
  <si>
    <t xml:space="preserve">B 09-02 General Fund Allocation</t>
  </si>
  <si>
    <t xml:space="preserve">Campus Reported State University Fee Revenue</t>
  </si>
  <si>
    <r>
      <rPr>
        <sz val="10"/>
        <rFont val="Times New Roman"/>
        <family val="0"/>
      </rPr>
      <t xml:space="preserve">Other Fee Revenue and SWP Reim.</t>
    </r>
    <r>
      <rPr>
        <vertAlign val="superscript"/>
        <sz val="10"/>
        <rFont val="Times New Roman"/>
        <family val="1"/>
      </rPr>
      <t xml:space="preserve">1</t>
    </r>
  </si>
  <si>
    <t xml:space="preserve">Campus Reported Gross         Final Budget</t>
  </si>
  <si>
    <t xml:space="preserve">General Fund Base Adjustments</t>
  </si>
  <si>
    <t xml:space="preserve">State Support Expenditure Increases</t>
  </si>
  <si>
    <t xml:space="preserve">General Fund Allocation</t>
  </si>
  <si>
    <t xml:space="preserve">Unadjusted State University Fee Revenue</t>
  </si>
  <si>
    <t xml:space="preserve">Unadjusted Other Fee Revenue and Reim.</t>
  </si>
  <si>
    <t xml:space="preserve">2010/11 Gross Budget Allocation</t>
  </si>
  <si>
    <t xml:space="preserve">(Sum Cols. 1-3)</t>
  </si>
  <si>
    <t xml:space="preserve">(Attach. B, Col. 9)</t>
  </si>
  <si>
    <t xml:space="preserve">(Attach. C, Col. 7)</t>
  </si>
  <si>
    <t xml:space="preserve">(Cols. 1+5+6)</t>
  </si>
  <si>
    <r>
      <rPr>
        <i val="true"/>
        <sz val="9"/>
        <rFont val="Times New Roman"/>
        <family val="1"/>
      </rPr>
      <t xml:space="preserve">(=Col. 2)</t>
    </r>
    <r>
      <rPr>
        <i val="true"/>
        <vertAlign val="superscript"/>
        <sz val="9"/>
        <rFont val="Times New Roman"/>
        <family val="1"/>
      </rPr>
      <t xml:space="preserve">2</t>
    </r>
  </si>
  <si>
    <r>
      <rPr>
        <i val="true"/>
        <sz val="9"/>
        <rFont val="Times New Roman"/>
        <family val="1"/>
      </rPr>
      <t xml:space="preserve">(=Col. 3)</t>
    </r>
    <r>
      <rPr>
        <i val="true"/>
        <vertAlign val="superscript"/>
        <sz val="9"/>
        <rFont val="Times New Roman"/>
        <family val="1"/>
      </rPr>
      <t xml:space="preserve">1</t>
    </r>
  </si>
  <si>
    <t xml:space="preserve">(Sum Cols. 7-9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CalStateTeach</t>
  </si>
  <si>
    <t xml:space="preserve">International Programs</t>
  </si>
  <si>
    <t xml:space="preserve">Summer Arts</t>
  </si>
  <si>
    <t xml:space="preserve">Systemwide Provisions</t>
  </si>
  <si>
    <t xml:space="preserve">CSU System Total</t>
  </si>
  <si>
    <t xml:space="preserve">Represents other CSU Operating Fund fee revenue (other 501XXX, 5800XX) besides SUF; the only reimbursement shown is lease bond payments in SWPs and the 2010/11 amount is a placeholder</t>
  </si>
  <si>
    <t xml:space="preserve">At this time, the above summary does not reflect a change in 2010/11 SUF revenue from campus 2009/10 levels; reference Attachment E for SUF revenue based on CSU Mid-Year Projection Plan</t>
  </si>
  <si>
    <t xml:space="preserve">ATTACHMENT B -- 2010/11 Governor's Budget Base Adjustments</t>
  </si>
  <si>
    <t xml:space="preserve">2009/10 B 09-02 General Fund Allocation</t>
  </si>
  <si>
    <t xml:space="preserve">2009/10 Retirement Adjustment</t>
  </si>
  <si>
    <r>
      <rPr>
        <sz val="10"/>
        <color rgb="FF000000"/>
        <rFont val="Times New Roman"/>
        <family val="1"/>
      </rPr>
      <t xml:space="preserve">Revised General Fund Base              </t>
    </r>
    <r>
      <rPr>
        <i val="true"/>
        <sz val="9"/>
        <color rgb="FF000000"/>
        <rFont val="Times New Roman"/>
        <family val="1"/>
      </rPr>
      <t xml:space="preserve">(with retirement adjustment)</t>
    </r>
  </si>
  <si>
    <t xml:space="preserve">2009/10 B 09-02, $571M General Fund Base Expenditure Reduction Distribution</t>
  </si>
  <si>
    <t xml:space="preserve">2010/11 $571M General Fund Base Expenditure Reduction Distribution</t>
  </si>
  <si>
    <t xml:space="preserve">GF Base Expenditure Adjustment from Change in $571M Distribution</t>
  </si>
  <si>
    <r>
      <rPr>
        <sz val="10"/>
        <color rgb="FF000000"/>
        <rFont val="Times New Roman"/>
        <family val="1"/>
      </rPr>
      <t xml:space="preserve">Revised General Fund Base             </t>
    </r>
    <r>
      <rPr>
        <i val="true"/>
        <sz val="9"/>
        <color rgb="FF000000"/>
        <rFont val="Times New Roman"/>
        <family val="1"/>
      </rPr>
      <t xml:space="preserve"> (after redistrib. of GF base expenditure reduction)</t>
    </r>
  </si>
  <si>
    <t xml:space="preserve">GF Base Adjustments (SWPs)</t>
  </si>
  <si>
    <t xml:space="preserve">2010/11 Governor's Budget, General Fund Base Adjustments</t>
  </si>
  <si>
    <t xml:space="preserve">2010/11           General Fund Base (after base budget adjustments)</t>
  </si>
  <si>
    <t xml:space="preserve">(Cols. 1 + 2)</t>
  </si>
  <si>
    <t xml:space="preserve">(Cols. 5-4)</t>
  </si>
  <si>
    <t xml:space="preserve">(Cols. 3 + 6)</t>
  </si>
  <si>
    <t xml:space="preserve">(Cols. 2 + 6 + 8)</t>
  </si>
  <si>
    <t xml:space="preserve">(Cols. 1+9)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Includes operating fee revenue interest assessment adjustment ($910,500) in Systemwide Provisions (SWP); transfers from SWP to C.O. for Assist Program ($182,418), headquarters rent and insurance ($2,293,095), and Council on Science &amp; Technology dues ($77,625); SWP lease revenue bonds increases ($4.6M-2009/10, $8.1M-2010/11), dental annuitants funding adjustment ($.7M), and retired 1997 deferred maintenance debt decrease ($1,878,000)</t>
    </r>
  </si>
  <si>
    <t xml:space="preserve">ATTACHMENT C - 2010/11 Mandatory Cost Increases / 2010/11 Governor's Budget GF Restoration and Enrollment Growth</t>
  </si>
  <si>
    <t xml:space="preserve">Mandatory Cost Increases</t>
  </si>
  <si>
    <r>
      <rPr>
        <b val="true"/>
        <sz val="11"/>
        <color rgb="FF000000"/>
        <rFont val="Times New Roman"/>
        <family val="1"/>
      </rPr>
      <t xml:space="preserve">$305M Restoration of 2009/10 One-time Unallocated Reductions 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Health</t>
  </si>
  <si>
    <t xml:space="preserve">Energy</t>
  </si>
  <si>
    <r>
      <rPr>
        <sz val="11"/>
        <rFont val="Times New Roman"/>
        <family val="1"/>
      </rPr>
      <t xml:space="preserve">New Space Need</t>
    </r>
    <r>
      <rPr>
        <vertAlign val="superscript"/>
        <sz val="11"/>
        <rFont val="Times New Roman"/>
        <family val="1"/>
      </rPr>
      <t xml:space="preserve"> 1</t>
    </r>
  </si>
  <si>
    <t xml:space="preserve">Total Mandatory Costs Increases</t>
  </si>
  <si>
    <r>
      <rPr>
        <b val="true"/>
        <sz val="11"/>
        <color rgb="FF000000"/>
        <rFont val="Times New Roman"/>
        <family val="1"/>
      </rPr>
      <t xml:space="preserve">2.5% Enrollment Growth </t>
    </r>
    <r>
      <rPr>
        <b val="true"/>
        <vertAlign val="superscript"/>
        <sz val="11"/>
        <color rgb="FF000000"/>
        <rFont val="Times New Roman"/>
        <family val="1"/>
      </rPr>
      <t xml:space="preserve">3</t>
    </r>
  </si>
  <si>
    <t xml:space="preserve">2010/11 GF Increase</t>
  </si>
  <si>
    <t xml:space="preserve">Col. 5 + 6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Includes 2010/11 new space need @ $9.73 sq. ft. 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Held in SWP pending further decisions related to enrollment targets and use of funds.</t>
    </r>
  </si>
  <si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 Held in SWPs as the 2.5% (8,290 FTES) enrollment growth is contingent on the federal government providing $6.9 billion of funding proposed in the 2010/11 Governor's budget for various programs outside of higher education. </t>
    </r>
  </si>
  <si>
    <t xml:space="preserve">Attachment D, CSU Operating Revenue - 2010/11 Interest Payment Schedule</t>
  </si>
  <si>
    <t xml:space="preserve">(Included with the 2010/11 Governor's Budget allocation memo for information only)</t>
  </si>
  <si>
    <t xml:space="preserve">Quarterly Payment Schedule</t>
  </si>
  <si>
    <t xml:space="preserve">Campus</t>
  </si>
  <si>
    <r>
      <rPr>
        <b val="true"/>
        <sz val="12"/>
        <rFont val="Times New Roman"/>
        <family val="1"/>
      </rPr>
      <t xml:space="preserve">Interest Assessment Total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Total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The total CSU 2010/11 operating revenue interest assessment is $7.2M, which represents a -$.91M adjustment from the 2009/10 $8.15M level.  CSU is obligated by budget statute to keep the State whole for interest earned on student fee revenue held in trust. This was the result of a State/CSU agreement when CSU support operations moved from the General Fund to the Trust Fund in 2006/07. </t>
    </r>
  </si>
  <si>
    <t xml:space="preserve">The 2010/11 interest chargeback by campus is based on the campus operating revenue equivalent to the 2009/10 SUF and Other Fee Revenue reported in 2009/10 FIRMS final budget submissions. </t>
  </si>
  <si>
    <t xml:space="preserve">ATTACHMENT E -- 2010/11 SUF Revenue Adjustment - Provisional Projection Based on CSU Mid-Year Reduction Plan Resident Student Enrollment Targets</t>
  </si>
  <si>
    <t xml:space="preserve">(Included for information only)</t>
  </si>
  <si>
    <t xml:space="preserve">Resident Students</t>
  </si>
  <si>
    <t xml:space="preserve">Nonresident Students</t>
  </si>
  <si>
    <t xml:space="preserve">Sub-Totals</t>
  </si>
  <si>
    <r>
      <rPr>
        <sz val="11"/>
        <color rgb="FF000000"/>
        <rFont val="Times New Roman"/>
        <family val="1"/>
      </rPr>
      <t xml:space="preserve">TOTAL 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FTES Target</t>
  </si>
  <si>
    <r>
      <rPr>
        <sz val="10.5"/>
        <color rgb="FF000000"/>
        <rFont val="Times New Roman"/>
        <family val="1"/>
      </rPr>
      <t xml:space="preserve">Change in Student Enrollment Patterns </t>
    </r>
    <r>
      <rPr>
        <vertAlign val="superscript"/>
        <sz val="10.5"/>
        <color rgb="FF000000"/>
        <rFont val="Times New Roman"/>
        <family val="1"/>
      </rPr>
      <t xml:space="preserve">1</t>
    </r>
  </si>
  <si>
    <t xml:space="preserve">Enrollment Decline from 342,893 to 310,317 FTES Target</t>
  </si>
  <si>
    <t xml:space="preserve">Summer SUF Rate Change (2009/10 Rates) </t>
  </si>
  <si>
    <t xml:space="preserve">10% SUF Rate Increase</t>
  </si>
  <si>
    <t xml:space="preserve">FTES Estimate</t>
  </si>
  <si>
    <r>
      <rPr>
        <sz val="10.5"/>
        <color rgb="FF000000"/>
        <rFont val="Times New Roman"/>
        <family val="1"/>
      </rPr>
      <t xml:space="preserve">Change in Student Enrollment Patterns </t>
    </r>
    <r>
      <rPr>
        <vertAlign val="superscript"/>
        <sz val="10.5"/>
        <color rgb="FF000000"/>
        <rFont val="Times New Roman"/>
        <family val="1"/>
      </rPr>
      <t xml:space="preserve">2</t>
    </r>
  </si>
  <si>
    <t xml:space="preserve">Change in Student Enrollment Patterns</t>
  </si>
  <si>
    <t xml:space="preserve">Resident Student Enrollment Reduction</t>
  </si>
  <si>
    <t xml:space="preserve">2010/11 SUF Revenue Adjustment - Provisional</t>
  </si>
  <si>
    <t xml:space="preserve">Col. 1 + 5</t>
  </si>
  <si>
    <t xml:space="preserve">= Col. 2</t>
  </si>
  <si>
    <t xml:space="preserve">Col. 3 + 6</t>
  </si>
  <si>
    <t xml:space="preserve">Col. 4 + 7</t>
  </si>
  <si>
    <t xml:space="preserve">(Sum Cols. 8-11)</t>
  </si>
  <si>
    <t xml:space="preserve">Grand Total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Represents change in actual student enrollment patterns from 2007/08 to 2008/09 (most recent past-year actuals available)</t>
    </r>
  </si>
  <si>
    <r>
      <rPr>
        <u val="single"/>
        <vertAlign val="superscript"/>
        <sz val="11"/>
        <rFont val="Times New Roman"/>
        <family val="1"/>
      </rPr>
      <t xml:space="preserve">3</t>
    </r>
    <r>
      <rPr>
        <u val="single"/>
        <sz val="11"/>
        <rFont val="Times New Roman"/>
        <family val="1"/>
      </rPr>
      <t xml:space="preserve"> SUG adjustments (not included above) that would correspond with provisional 2010/11 SUF Revenue:</t>
    </r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The nonresident FTES is equal to the most recent past year actuals available (2008/09) and increased from 2007/08 actual of 14,510 FTES</t>
    </r>
  </si>
  <si>
    <t xml:space="preserve">SUG adjustment based on an enrollment decline from 342,893 to 310,317 resident FTES</t>
  </si>
  <si>
    <t xml:space="preserve">SUG set-aside from a 10% SUF increase and summer rate change</t>
  </si>
  <si>
    <t xml:space="preserve">Net SUG pool adjustment with enrollment decline and 10% SUF rate incre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0.0%"/>
    <numFmt numFmtId="171" formatCode="\$#,##0"/>
    <numFmt numFmtId="172" formatCode="mmm\-yyyy"/>
    <numFmt numFmtId="173" formatCode="_(* #,##0_);_(* \(#,##0\);_(* \-??_);_(@_)"/>
    <numFmt numFmtId="174" formatCode="_(\$* #,##0_);_(\$* \(#,##0\);_(\$* \-??_);_(@_)"/>
  </numFmts>
  <fonts count="5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i val="true"/>
      <vertAlign val="superscript"/>
      <sz val="9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8"/>
      <color rgb="FFFF0000"/>
      <name val="Times New Roman"/>
      <family val="1"/>
    </font>
    <font>
      <vertAlign val="superscript"/>
      <sz val="11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808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80"/>
      <name val="Times New Roman"/>
      <family val="1"/>
    </font>
    <font>
      <vertAlign val="superscript"/>
      <sz val="10.5"/>
      <name val="Times New Roman"/>
      <family val="1"/>
    </font>
    <font>
      <sz val="10.5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4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0.5"/>
      <color rgb="FF000000"/>
      <name val="Times New Roman"/>
      <family val="1"/>
    </font>
    <font>
      <vertAlign val="superscript"/>
      <sz val="10.5"/>
      <color rgb="FF000000"/>
      <name val="Times New Roman"/>
      <family val="1"/>
    </font>
    <font>
      <u val="single"/>
      <vertAlign val="superscript"/>
      <sz val="11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omma 7" xfId="26"/>
    <cellStyle name="Currency 2" xfId="27"/>
    <cellStyle name="Currency 3" xfId="28"/>
    <cellStyle name="Normal 2" xfId="29"/>
    <cellStyle name="Normal 2 2" xfId="30"/>
    <cellStyle name="Normal 3" xfId="31"/>
    <cellStyle name="Normal 4" xfId="32"/>
    <cellStyle name="Normal 4 2" xfId="33"/>
    <cellStyle name="Normal 5" xfId="34"/>
    <cellStyle name="Normal 6" xfId="35"/>
    <cellStyle name="Normal 7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F/BUDGET/Budgets/2010-11_Budget/2010-11_SUF_Revenue_Projections/2010-11_SUF_10%2525incr_GOLD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Summary"/>
      <sheetName val="Revenue Augmentation"/>
      <sheetName val="Enrollment"/>
      <sheetName val="Res Hdct Distn"/>
      <sheetName val="Waivers"/>
      <sheetName val="SUF Calc Res"/>
      <sheetName val="SUF Calc NRT"/>
      <sheetName val="07-08 MIX"/>
    </sheetNames>
    <sheetDataSet>
      <sheetData sheetId="0"/>
      <sheetData sheetId="1">
        <row r="7">
          <cell r="O7">
            <v>46000</v>
          </cell>
          <cell r="P7">
            <v>54000</v>
          </cell>
        </row>
        <row r="8">
          <cell r="O8">
            <v>1000</v>
          </cell>
          <cell r="P8">
            <v>1000</v>
          </cell>
        </row>
        <row r="9">
          <cell r="O9">
            <v>-237000</v>
          </cell>
          <cell r="P9">
            <v>-287000</v>
          </cell>
        </row>
        <row r="10">
          <cell r="O10">
            <v>-44000</v>
          </cell>
          <cell r="P10">
            <v>-52000</v>
          </cell>
        </row>
        <row r="11">
          <cell r="O11">
            <v>711000</v>
          </cell>
          <cell r="P11">
            <v>851000</v>
          </cell>
        </row>
        <row r="12">
          <cell r="O12">
            <v>-226000</v>
          </cell>
          <cell r="P12">
            <v>-264000</v>
          </cell>
        </row>
        <row r="13">
          <cell r="O13">
            <v>-30000</v>
          </cell>
          <cell r="P13">
            <v>-31000</v>
          </cell>
        </row>
        <row r="14">
          <cell r="O14">
            <v>190000</v>
          </cell>
          <cell r="P14">
            <v>227000</v>
          </cell>
        </row>
        <row r="15">
          <cell r="O15">
            <v>-377000</v>
          </cell>
          <cell r="P15">
            <v>-431000</v>
          </cell>
        </row>
        <row r="16">
          <cell r="O16">
            <v>558000</v>
          </cell>
          <cell r="P16">
            <v>645000</v>
          </cell>
        </row>
        <row r="17">
          <cell r="O17">
            <v>-41000</v>
          </cell>
          <cell r="P17">
            <v>-49000</v>
          </cell>
        </row>
        <row r="18">
          <cell r="O18">
            <v>116000</v>
          </cell>
          <cell r="P18">
            <v>140000</v>
          </cell>
        </row>
        <row r="19">
          <cell r="O19">
            <v>611000</v>
          </cell>
          <cell r="P19">
            <v>729000</v>
          </cell>
        </row>
        <row r="20">
          <cell r="O20">
            <v>-4000</v>
          </cell>
          <cell r="P20">
            <v>4000</v>
          </cell>
        </row>
        <row r="21">
          <cell r="O21">
            <v>146000</v>
          </cell>
          <cell r="P21">
            <v>173000</v>
          </cell>
        </row>
        <row r="22">
          <cell r="O22">
            <v>355000</v>
          </cell>
          <cell r="P22">
            <v>424000</v>
          </cell>
        </row>
        <row r="23">
          <cell r="O23">
            <v>685000</v>
          </cell>
          <cell r="P23">
            <v>813000</v>
          </cell>
        </row>
        <row r="24">
          <cell r="O24">
            <v>760000</v>
          </cell>
          <cell r="P24">
            <v>888000</v>
          </cell>
        </row>
        <row r="25">
          <cell r="O25">
            <v>-163000</v>
          </cell>
          <cell r="P25">
            <v>-228000</v>
          </cell>
        </row>
        <row r="26">
          <cell r="O26">
            <v>-35000</v>
          </cell>
          <cell r="P26">
            <v>-40000</v>
          </cell>
        </row>
        <row r="27">
          <cell r="O27">
            <v>-55000</v>
          </cell>
          <cell r="P27">
            <v>-63000</v>
          </cell>
        </row>
        <row r="28">
          <cell r="O28">
            <v>-75000</v>
          </cell>
          <cell r="P28">
            <v>-91000</v>
          </cell>
        </row>
        <row r="29">
          <cell r="O29">
            <v>111000</v>
          </cell>
          <cell r="P29">
            <v>134000</v>
          </cell>
        </row>
        <row r="32">
          <cell r="O32">
            <v>2000</v>
          </cell>
          <cell r="P32">
            <v>2000</v>
          </cell>
        </row>
        <row r="33">
          <cell r="O33">
            <v>18000</v>
          </cell>
          <cell r="P33">
            <v>21000</v>
          </cell>
        </row>
        <row r="34">
          <cell r="O34">
            <v>-6000</v>
          </cell>
          <cell r="P34">
            <v>-7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2.32"/>
    <col collapsed="false" customWidth="true" hidden="false" outlineLevel="0" max="4" min="3" style="1" width="14.82"/>
    <col collapsed="false" customWidth="true" hidden="false" outlineLevel="0" max="5" min="5" style="1" width="14.99"/>
    <col collapsed="false" customWidth="true" hidden="false" outlineLevel="0" max="6" min="6" style="1" width="14.65"/>
    <col collapsed="false" customWidth="true" hidden="false" outlineLevel="0" max="7" min="7" style="2" width="6.99"/>
    <col collapsed="false" customWidth="true" hidden="false" outlineLevel="0" max="8" min="8" style="2" width="2.82"/>
    <col collapsed="false" customWidth="true" hidden="false" outlineLevel="0" max="9" min="9" style="1" width="16.32"/>
    <col collapsed="false" customWidth="true" hidden="false" outlineLevel="0" max="10" min="10" style="1" width="2.82"/>
    <col collapsed="false" customWidth="true" hidden="false" outlineLevel="0" max="11" min="11" style="1" width="16.15"/>
    <col collapsed="false" customWidth="true" hidden="false" outlineLevel="0" max="12" min="12" style="1" width="2.82"/>
    <col collapsed="false" customWidth="true" hidden="false" outlineLevel="0" max="13" min="13" style="2" width="6.82"/>
    <col collapsed="false" customWidth="true" hidden="false" outlineLevel="0" max="15" min="14" style="1" width="14.99"/>
    <col collapsed="false" customWidth="true" hidden="false" outlineLevel="0" max="16" min="16" style="1" width="13.65"/>
    <col collapsed="false" customWidth="true" hidden="false" outlineLevel="0" max="17" min="17" style="1" width="14.99"/>
    <col collapsed="false" customWidth="false" hidden="false" outlineLevel="0" max="18" min="18" style="1" width="9.32"/>
    <col collapsed="false" customWidth="true" hidden="false" outlineLevel="0" max="20" min="19" style="1" width="14.99"/>
    <col collapsed="false" customWidth="true" hidden="false" outlineLevel="0" max="21" min="21" style="1" width="13.99"/>
    <col collapsed="false" customWidth="false" hidden="false" outlineLevel="0" max="257" min="22" style="1" width="9.32"/>
  </cols>
  <sheetData>
    <row r="1" customFormat="false" ht="18" hidden="false" customHeight="true" outlineLevel="0" collapsed="false">
      <c r="B1" s="3" t="s">
        <v>0</v>
      </c>
      <c r="P1" s="4" t="s">
        <v>1</v>
      </c>
    </row>
    <row r="2" customFormat="false" ht="16.5" hidden="false" customHeight="true" outlineLevel="0" collapsed="false">
      <c r="B2" s="5"/>
    </row>
    <row r="3" s="6" customFormat="true" ht="18" hidden="false" customHeight="true" outlineLevel="0" collapsed="false">
      <c r="B3" s="7"/>
      <c r="C3" s="8" t="n">
        <v>-1</v>
      </c>
      <c r="D3" s="8" t="n">
        <v>-2</v>
      </c>
      <c r="E3" s="8" t="n">
        <v>-3</v>
      </c>
      <c r="F3" s="8" t="n">
        <v>-4</v>
      </c>
      <c r="G3" s="9"/>
      <c r="H3" s="10"/>
      <c r="I3" s="8" t="n">
        <v>-5</v>
      </c>
      <c r="J3" s="8"/>
      <c r="K3" s="8" t="n">
        <v>-6</v>
      </c>
      <c r="L3" s="8"/>
      <c r="M3" s="11"/>
      <c r="N3" s="8" t="n">
        <v>-7</v>
      </c>
      <c r="O3" s="8" t="n">
        <v>-8</v>
      </c>
      <c r="P3" s="8" t="n">
        <v>-9</v>
      </c>
      <c r="Q3" s="8" t="n">
        <v>-10</v>
      </c>
    </row>
    <row r="4" s="12" customFormat="true" ht="18" hidden="false" customHeight="true" outlineLevel="0" collapsed="false">
      <c r="C4" s="13" t="s">
        <v>2</v>
      </c>
      <c r="D4" s="13"/>
      <c r="E4" s="13"/>
      <c r="F4" s="13"/>
      <c r="G4" s="14"/>
      <c r="H4" s="15" t="s">
        <v>3</v>
      </c>
      <c r="I4" s="15"/>
      <c r="J4" s="15"/>
      <c r="K4" s="15"/>
      <c r="L4" s="15"/>
      <c r="M4" s="14"/>
      <c r="N4" s="13" t="s">
        <v>4</v>
      </c>
      <c r="O4" s="13"/>
      <c r="P4" s="13"/>
      <c r="Q4" s="13"/>
    </row>
    <row r="5" s="12" customFormat="true" ht="12.75" hidden="false" customHeight="false" outlineLevel="0" collapsed="false">
      <c r="C5" s="11"/>
      <c r="D5" s="11"/>
      <c r="E5" s="11"/>
      <c r="F5" s="11"/>
      <c r="G5" s="14"/>
      <c r="H5" s="14"/>
      <c r="I5" s="16"/>
      <c r="J5" s="16"/>
      <c r="K5" s="16"/>
      <c r="L5" s="16"/>
      <c r="M5" s="14"/>
      <c r="N5" s="11"/>
      <c r="O5" s="11"/>
      <c r="P5" s="11"/>
      <c r="Q5" s="11"/>
    </row>
    <row r="6" s="17" customFormat="true" ht="57" hidden="false" customHeight="true" outlineLevel="0" collapsed="false">
      <c r="B6" s="18"/>
      <c r="C6" s="19" t="s">
        <v>5</v>
      </c>
      <c r="D6" s="18" t="s">
        <v>6</v>
      </c>
      <c r="E6" s="18" t="s">
        <v>7</v>
      </c>
      <c r="F6" s="18" t="s">
        <v>8</v>
      </c>
      <c r="G6" s="20"/>
      <c r="H6" s="20"/>
      <c r="I6" s="19" t="s">
        <v>9</v>
      </c>
      <c r="J6" s="19"/>
      <c r="K6" s="19" t="s">
        <v>10</v>
      </c>
      <c r="L6" s="19"/>
      <c r="M6" s="20"/>
      <c r="N6" s="19" t="s">
        <v>11</v>
      </c>
      <c r="O6" s="19" t="s">
        <v>12</v>
      </c>
      <c r="P6" s="18" t="s">
        <v>13</v>
      </c>
      <c r="Q6" s="18" t="s">
        <v>14</v>
      </c>
    </row>
    <row r="7" s="21" customFormat="true" ht="12.75" hidden="false" customHeight="false" outlineLevel="0" collapsed="false">
      <c r="B7" s="22"/>
      <c r="C7" s="22"/>
      <c r="D7" s="22"/>
      <c r="E7" s="22"/>
      <c r="F7" s="23" t="s">
        <v>15</v>
      </c>
      <c r="G7" s="22"/>
      <c r="H7" s="22"/>
      <c r="I7" s="24" t="s">
        <v>16</v>
      </c>
      <c r="J7" s="24"/>
      <c r="K7" s="24" t="s">
        <v>17</v>
      </c>
      <c r="L7" s="24"/>
      <c r="M7" s="22"/>
      <c r="N7" s="25" t="s">
        <v>18</v>
      </c>
      <c r="O7" s="26" t="s">
        <v>19</v>
      </c>
      <c r="P7" s="26" t="s">
        <v>20</v>
      </c>
      <c r="Q7" s="23" t="s">
        <v>21</v>
      </c>
    </row>
    <row r="8" customFormat="false" ht="9" hidden="false" customHeight="true" outlineLevel="0" collapsed="false"/>
    <row r="9" s="27" customFormat="true" ht="12.75" hidden="false" customHeight="false" outlineLevel="0" collapsed="false">
      <c r="B9" s="28" t="s">
        <v>22</v>
      </c>
      <c r="C9" s="29" t="n">
        <v>49859822</v>
      </c>
      <c r="D9" s="30" t="n">
        <v>28947000</v>
      </c>
      <c r="E9" s="31" t="n">
        <v>3030000</v>
      </c>
      <c r="F9" s="27" t="n">
        <f aca="false">SUM(C9:E9)</f>
        <v>81836822</v>
      </c>
      <c r="G9" s="28"/>
      <c r="H9" s="28"/>
      <c r="I9" s="27" t="n">
        <f aca="false">'(B) Base Bud Adj'!S8</f>
        <v>1091910</v>
      </c>
      <c r="M9" s="28"/>
      <c r="N9" s="27" t="n">
        <f aca="false">C9+I9</f>
        <v>50951732</v>
      </c>
      <c r="O9" s="27" t="n">
        <f aca="false">D9</f>
        <v>28947000</v>
      </c>
      <c r="P9" s="27" t="n">
        <f aca="false">E9</f>
        <v>3030000</v>
      </c>
      <c r="Q9" s="27" t="n">
        <f aca="false">SUM(N9:P9)</f>
        <v>82928732</v>
      </c>
      <c r="S9" s="1"/>
    </row>
    <row r="10" customFormat="false" ht="12.75" hidden="false" customHeight="false" outlineLevel="0" collapsed="false">
      <c r="B10" s="2" t="s">
        <v>23</v>
      </c>
      <c r="C10" s="32" t="n">
        <v>38120853</v>
      </c>
      <c r="D10" s="33" t="n">
        <v>13044000</v>
      </c>
      <c r="E10" s="34" t="n">
        <v>1349000</v>
      </c>
      <c r="F10" s="1" t="n">
        <f aca="false">SUM(C10:E10)</f>
        <v>52513853</v>
      </c>
      <c r="I10" s="1" t="n">
        <f aca="false">'(B) Base Bud Adj'!S9</f>
        <v>2596347</v>
      </c>
      <c r="N10" s="1" t="n">
        <f aca="false">C10+I10</f>
        <v>40717200</v>
      </c>
      <c r="O10" s="1" t="n">
        <f aca="false">D10</f>
        <v>13044000</v>
      </c>
      <c r="P10" s="1" t="n">
        <f aca="false">E10</f>
        <v>1349000</v>
      </c>
      <c r="Q10" s="1" t="n">
        <f aca="false">SUM(N10:P10)</f>
        <v>55110200</v>
      </c>
    </row>
    <row r="11" customFormat="false" ht="12.75" hidden="false" customHeight="false" outlineLevel="0" collapsed="false">
      <c r="B11" s="2" t="s">
        <v>24</v>
      </c>
      <c r="C11" s="32" t="n">
        <v>90188102</v>
      </c>
      <c r="D11" s="33" t="n">
        <v>61237000</v>
      </c>
      <c r="E11" s="34" t="n">
        <v>9051000</v>
      </c>
      <c r="F11" s="1" t="n">
        <f aca="false">SUM(C11:E11)</f>
        <v>160476102</v>
      </c>
      <c r="I11" s="1" t="n">
        <f aca="false">'(B) Base Bud Adj'!S10</f>
        <v>1075090</v>
      </c>
      <c r="N11" s="1" t="n">
        <f aca="false">C11+I11</f>
        <v>91263192</v>
      </c>
      <c r="O11" s="1" t="n">
        <f aca="false">D11</f>
        <v>61237000</v>
      </c>
      <c r="P11" s="1" t="n">
        <f aca="false">E11</f>
        <v>9051000</v>
      </c>
      <c r="Q11" s="1" t="n">
        <f aca="false">SUM(N11:P11)</f>
        <v>161551192</v>
      </c>
    </row>
    <row r="12" customFormat="false" ht="12.75" hidden="false" customHeight="false" outlineLevel="0" collapsed="false">
      <c r="B12" s="2" t="s">
        <v>25</v>
      </c>
      <c r="C12" s="32" t="n">
        <v>61273282</v>
      </c>
      <c r="D12" s="33" t="n">
        <v>46276000</v>
      </c>
      <c r="E12" s="34" t="n">
        <v>3184000</v>
      </c>
      <c r="F12" s="1" t="n">
        <f aca="false">SUM(C12:E12)</f>
        <v>110733282</v>
      </c>
      <c r="I12" s="1" t="n">
        <f aca="false">'(B) Base Bud Adj'!S11</f>
        <v>533950</v>
      </c>
      <c r="N12" s="1" t="n">
        <f aca="false">C12+I12</f>
        <v>61807232</v>
      </c>
      <c r="O12" s="1" t="n">
        <f aca="false">D12</f>
        <v>46276000</v>
      </c>
      <c r="P12" s="1" t="n">
        <f aca="false">E12</f>
        <v>3184000</v>
      </c>
      <c r="Q12" s="1" t="n">
        <f aca="false">SUM(N12:P12)</f>
        <v>111267232</v>
      </c>
    </row>
    <row r="13" customFormat="false" ht="12.75" hidden="false" customHeight="false" outlineLevel="0" collapsed="false">
      <c r="B13" s="2" t="s">
        <v>26</v>
      </c>
      <c r="C13" s="32" t="n">
        <v>67857621</v>
      </c>
      <c r="D13" s="33" t="n">
        <v>57544000</v>
      </c>
      <c r="E13" s="34" t="n">
        <v>14182000</v>
      </c>
      <c r="F13" s="1" t="n">
        <f aca="false">SUM(C13:E13)</f>
        <v>139583621</v>
      </c>
      <c r="I13" s="1" t="n">
        <f aca="false">'(B) Base Bud Adj'!S12</f>
        <v>322890</v>
      </c>
      <c r="N13" s="1" t="n">
        <f aca="false">C13+I13</f>
        <v>68180511</v>
      </c>
      <c r="O13" s="1" t="n">
        <f aca="false">D13</f>
        <v>57544000</v>
      </c>
      <c r="P13" s="1" t="n">
        <f aca="false">E13</f>
        <v>14182000</v>
      </c>
      <c r="Q13" s="1" t="n">
        <f aca="false">SUM(N13:P13)</f>
        <v>139906511</v>
      </c>
    </row>
    <row r="14" customFormat="false" ht="12.75" hidden="false" customHeight="false" outlineLevel="0" collapsed="false">
      <c r="B14" s="2" t="s">
        <v>27</v>
      </c>
      <c r="C14" s="32" t="n">
        <v>118055402</v>
      </c>
      <c r="D14" s="33" t="n">
        <v>82740000</v>
      </c>
      <c r="E14" s="34" t="n">
        <v>11119000</v>
      </c>
      <c r="F14" s="1" t="n">
        <f aca="false">SUM(C14:E14)</f>
        <v>211914402</v>
      </c>
      <c r="I14" s="1" t="n">
        <f aca="false">'(B) Base Bud Adj'!S13</f>
        <v>1983850</v>
      </c>
      <c r="N14" s="1" t="n">
        <f aca="false">C14+I14</f>
        <v>120039252</v>
      </c>
      <c r="O14" s="1" t="n">
        <f aca="false">D14</f>
        <v>82740000</v>
      </c>
      <c r="P14" s="1" t="n">
        <f aca="false">E14</f>
        <v>11119000</v>
      </c>
      <c r="Q14" s="1" t="n">
        <f aca="false">SUM(N14:P14)</f>
        <v>213898252</v>
      </c>
    </row>
    <row r="15" customFormat="false" ht="12.75" hidden="false" customHeight="false" outlineLevel="0" collapsed="false">
      <c r="B15" s="2" t="s">
        <v>28</v>
      </c>
      <c r="C15" s="32" t="n">
        <v>136371537</v>
      </c>
      <c r="D15" s="33" t="n">
        <v>135897000</v>
      </c>
      <c r="E15" s="34" t="n">
        <v>21642000</v>
      </c>
      <c r="F15" s="1" t="n">
        <f aca="false">SUM(C15:E15)</f>
        <v>293910537</v>
      </c>
      <c r="I15" s="1" t="n">
        <f aca="false">'(B) Base Bud Adj'!S14</f>
        <v>-4970950</v>
      </c>
      <c r="N15" s="1" t="n">
        <f aca="false">C15+I15</f>
        <v>131400587</v>
      </c>
      <c r="O15" s="1" t="n">
        <f aca="false">D15</f>
        <v>135897000</v>
      </c>
      <c r="P15" s="1" t="n">
        <f aca="false">E15</f>
        <v>21642000</v>
      </c>
      <c r="Q15" s="1" t="n">
        <f aca="false">SUM(N15:P15)</f>
        <v>288939587</v>
      </c>
    </row>
    <row r="16" customFormat="false" ht="12.75" hidden="false" customHeight="false" outlineLevel="0" collapsed="false">
      <c r="B16" s="2" t="s">
        <v>29</v>
      </c>
      <c r="C16" s="32" t="n">
        <v>62436110</v>
      </c>
      <c r="D16" s="33" t="n">
        <v>28900000</v>
      </c>
      <c r="E16" s="34" t="n">
        <v>5686000</v>
      </c>
      <c r="F16" s="1" t="n">
        <f aca="false">SUM(C16:E16)</f>
        <v>97022110</v>
      </c>
      <c r="I16" s="1" t="n">
        <f aca="false">'(B) Base Bud Adj'!S15</f>
        <v>2451990</v>
      </c>
      <c r="N16" s="1" t="n">
        <f aca="false">C16+I16</f>
        <v>64888100</v>
      </c>
      <c r="O16" s="1" t="n">
        <f aca="false">D16</f>
        <v>28900000</v>
      </c>
      <c r="P16" s="1" t="n">
        <f aca="false">E16</f>
        <v>5686000</v>
      </c>
      <c r="Q16" s="1" t="n">
        <f aca="false">SUM(N16:P16)</f>
        <v>99474100</v>
      </c>
    </row>
    <row r="17" customFormat="false" ht="12.75" hidden="false" customHeight="false" outlineLevel="0" collapsed="false">
      <c r="B17" s="2" t="s">
        <v>30</v>
      </c>
      <c r="C17" s="32" t="n">
        <v>154573278</v>
      </c>
      <c r="D17" s="33" t="n">
        <v>137219000</v>
      </c>
      <c r="E17" s="34" t="n">
        <v>24400000</v>
      </c>
      <c r="F17" s="1" t="n">
        <f aca="false">SUM(C17:E17)</f>
        <v>316192278</v>
      </c>
      <c r="I17" s="1" t="n">
        <f aca="false">'(B) Base Bud Adj'!S16</f>
        <v>-3275700</v>
      </c>
      <c r="N17" s="1" t="n">
        <f aca="false">C17+I17</f>
        <v>151297578</v>
      </c>
      <c r="O17" s="1" t="n">
        <f aca="false">D17</f>
        <v>137219000</v>
      </c>
      <c r="P17" s="1" t="n">
        <f aca="false">E17</f>
        <v>24400000</v>
      </c>
      <c r="Q17" s="1" t="n">
        <f aca="false">SUM(N17:P17)</f>
        <v>312916578</v>
      </c>
    </row>
    <row r="18" customFormat="false" ht="12.75" hidden="false" customHeight="false" outlineLevel="0" collapsed="false">
      <c r="B18" s="2" t="s">
        <v>31</v>
      </c>
      <c r="C18" s="32" t="n">
        <v>103587079</v>
      </c>
      <c r="D18" s="33" t="n">
        <v>81910000</v>
      </c>
      <c r="E18" s="34" t="n">
        <v>10818000</v>
      </c>
      <c r="F18" s="1" t="n">
        <f aca="false">SUM(C18:E18)</f>
        <v>196315079</v>
      </c>
      <c r="I18" s="1" t="n">
        <f aca="false">'(B) Base Bud Adj'!S17</f>
        <v>877200</v>
      </c>
      <c r="N18" s="1" t="n">
        <f aca="false">C18+I18</f>
        <v>104464279</v>
      </c>
      <c r="O18" s="1" t="n">
        <f aca="false">D18</f>
        <v>81910000</v>
      </c>
      <c r="P18" s="1" t="n">
        <f aca="false">E18</f>
        <v>10818000</v>
      </c>
      <c r="Q18" s="1" t="n">
        <f aca="false">SUM(N18:P18)</f>
        <v>197192279</v>
      </c>
    </row>
    <row r="19" customFormat="false" ht="12.75" hidden="false" customHeight="false" outlineLevel="0" collapsed="false">
      <c r="B19" s="2" t="s">
        <v>32</v>
      </c>
      <c r="C19" s="32" t="n">
        <v>16472011</v>
      </c>
      <c r="D19" s="33" t="n">
        <v>2814000</v>
      </c>
      <c r="E19" s="34" t="n">
        <v>3317000</v>
      </c>
      <c r="F19" s="1" t="n">
        <f aca="false">SUM(C19:E19)</f>
        <v>22603011</v>
      </c>
      <c r="I19" s="1" t="n">
        <f aca="false">'(B) Base Bud Adj'!S18</f>
        <v>1275110</v>
      </c>
      <c r="N19" s="1" t="n">
        <f aca="false">C19+I19</f>
        <v>17747121</v>
      </c>
      <c r="O19" s="1" t="n">
        <f aca="false">D19</f>
        <v>2814000</v>
      </c>
      <c r="P19" s="1" t="n">
        <f aca="false">E19</f>
        <v>3317000</v>
      </c>
      <c r="Q19" s="1" t="n">
        <f aca="false">SUM(N19:P19)</f>
        <v>23878121</v>
      </c>
    </row>
    <row r="20" customFormat="false" ht="12.75" hidden="false" customHeight="false" outlineLevel="0" collapsed="false">
      <c r="B20" s="2" t="s">
        <v>33</v>
      </c>
      <c r="C20" s="32" t="n">
        <v>46061803</v>
      </c>
      <c r="D20" s="33" t="n">
        <v>14692000</v>
      </c>
      <c r="E20" s="34" t="n">
        <v>2099000</v>
      </c>
      <c r="F20" s="1" t="n">
        <f aca="false">SUM(C20:E20)</f>
        <v>62852803</v>
      </c>
      <c r="I20" s="1" t="n">
        <f aca="false">'(B) Base Bud Adj'!S19</f>
        <v>2682320</v>
      </c>
      <c r="N20" s="1" t="n">
        <f aca="false">C20+I20</f>
        <v>48744123</v>
      </c>
      <c r="O20" s="1" t="n">
        <f aca="false">D20</f>
        <v>14692000</v>
      </c>
      <c r="P20" s="1" t="n">
        <f aca="false">E20</f>
        <v>2099000</v>
      </c>
      <c r="Q20" s="1" t="n">
        <f aca="false">SUM(N20:P20)</f>
        <v>65535123</v>
      </c>
    </row>
    <row r="21" customFormat="false" ht="12.75" hidden="false" customHeight="false" outlineLevel="0" collapsed="false">
      <c r="B21" s="2" t="s">
        <v>34</v>
      </c>
      <c r="C21" s="32" t="n">
        <v>148718316</v>
      </c>
      <c r="D21" s="33" t="n">
        <v>127788000</v>
      </c>
      <c r="E21" s="34" t="n">
        <v>26955000</v>
      </c>
      <c r="F21" s="1" t="n">
        <f aca="false">SUM(C21:E21)</f>
        <v>303461316</v>
      </c>
      <c r="I21" s="1" t="n">
        <f aca="false">'(B) Base Bud Adj'!S20</f>
        <v>-2165600</v>
      </c>
      <c r="N21" s="1" t="n">
        <f aca="false">C21+I21</f>
        <v>146552716</v>
      </c>
      <c r="O21" s="1" t="n">
        <f aca="false">D21</f>
        <v>127788000</v>
      </c>
      <c r="P21" s="1" t="n">
        <f aca="false">E21</f>
        <v>26955000</v>
      </c>
      <c r="Q21" s="1" t="n">
        <f aca="false">SUM(N21:P21)</f>
        <v>301295716</v>
      </c>
    </row>
    <row r="22" customFormat="false" ht="12.75" hidden="false" customHeight="false" outlineLevel="0" collapsed="false">
      <c r="B22" s="2" t="s">
        <v>35</v>
      </c>
      <c r="C22" s="32" t="n">
        <v>110101122</v>
      </c>
      <c r="D22" s="33" t="n">
        <v>75416000</v>
      </c>
      <c r="E22" s="34" t="n">
        <v>10617000</v>
      </c>
      <c r="F22" s="1" t="n">
        <f aca="false">SUM(C22:E22)</f>
        <v>196134122</v>
      </c>
      <c r="I22" s="1" t="n">
        <f aca="false">'(B) Base Bud Adj'!S21</f>
        <v>1405460</v>
      </c>
      <c r="N22" s="1" t="n">
        <f aca="false">C22+I22</f>
        <v>111506582</v>
      </c>
      <c r="O22" s="1" t="n">
        <f aca="false">D22</f>
        <v>75416000</v>
      </c>
      <c r="P22" s="1" t="n">
        <f aca="false">E22</f>
        <v>10617000</v>
      </c>
      <c r="Q22" s="1" t="n">
        <f aca="false">SUM(N22:P22)</f>
        <v>197539582</v>
      </c>
    </row>
    <row r="23" customFormat="false" ht="12.75" hidden="false" customHeight="false" outlineLevel="0" collapsed="false">
      <c r="B23" s="2" t="s">
        <v>36</v>
      </c>
      <c r="C23" s="32" t="n">
        <v>126087817</v>
      </c>
      <c r="D23" s="33" t="n">
        <v>103083000</v>
      </c>
      <c r="E23" s="34" t="n">
        <v>14624000</v>
      </c>
      <c r="F23" s="1" t="n">
        <f aca="false">SUM(C23:E23)</f>
        <v>243794817</v>
      </c>
      <c r="I23" s="1" t="n">
        <f aca="false">'(B) Base Bud Adj'!S22</f>
        <v>-2822670</v>
      </c>
      <c r="N23" s="1" t="n">
        <f aca="false">C23+I23</f>
        <v>123265147</v>
      </c>
      <c r="O23" s="1" t="n">
        <f aca="false">D23</f>
        <v>103083000</v>
      </c>
      <c r="P23" s="1" t="n">
        <f aca="false">E23</f>
        <v>14624000</v>
      </c>
      <c r="Q23" s="1" t="n">
        <f aca="false">SUM(N23:P23)</f>
        <v>240972147</v>
      </c>
    </row>
    <row r="24" customFormat="false" ht="12.75" hidden="false" customHeight="false" outlineLevel="0" collapsed="false">
      <c r="B24" s="2" t="s">
        <v>37</v>
      </c>
      <c r="C24" s="32" t="n">
        <v>83133458</v>
      </c>
      <c r="D24" s="33" t="n">
        <v>66950000</v>
      </c>
      <c r="E24" s="34" t="n">
        <v>10780000</v>
      </c>
      <c r="F24" s="1" t="n">
        <f aca="false">SUM(C24:E24)</f>
        <v>160863458</v>
      </c>
      <c r="I24" s="1" t="n">
        <f aca="false">'(B) Base Bud Adj'!S23</f>
        <v>85690</v>
      </c>
      <c r="N24" s="1" t="n">
        <f aca="false">C24+I24</f>
        <v>83219148</v>
      </c>
      <c r="O24" s="1" t="n">
        <f aca="false">D24</f>
        <v>66950000</v>
      </c>
      <c r="P24" s="1" t="n">
        <f aca="false">E24</f>
        <v>10780000</v>
      </c>
      <c r="Q24" s="1" t="n">
        <f aca="false">SUM(N24:P24)</f>
        <v>160949148</v>
      </c>
    </row>
    <row r="25" customFormat="false" ht="12.75" hidden="false" customHeight="false" outlineLevel="0" collapsed="false">
      <c r="B25" s="2" t="s">
        <v>38</v>
      </c>
      <c r="C25" s="32" t="n">
        <v>166107116</v>
      </c>
      <c r="D25" s="33" t="n">
        <v>127796000</v>
      </c>
      <c r="E25" s="34" t="n">
        <v>30932000</v>
      </c>
      <c r="F25" s="1" t="n">
        <f aca="false">SUM(C25:E25)</f>
        <v>324835116</v>
      </c>
      <c r="I25" s="1" t="n">
        <f aca="false">'(B) Base Bud Adj'!S24</f>
        <v>-1774130</v>
      </c>
      <c r="N25" s="1" t="n">
        <f aca="false">C25+I25</f>
        <v>164332986</v>
      </c>
      <c r="O25" s="1" t="n">
        <f aca="false">D25</f>
        <v>127796000</v>
      </c>
      <c r="P25" s="1" t="n">
        <f aca="false">E25</f>
        <v>30932000</v>
      </c>
      <c r="Q25" s="1" t="n">
        <f aca="false">SUM(N25:P25)</f>
        <v>323060986</v>
      </c>
    </row>
    <row r="26" customFormat="false" ht="12.75" hidden="false" customHeight="false" outlineLevel="0" collapsed="false">
      <c r="B26" s="2" t="s">
        <v>39</v>
      </c>
      <c r="C26" s="32" t="n">
        <v>128676149</v>
      </c>
      <c r="D26" s="33" t="n">
        <v>113220000</v>
      </c>
      <c r="E26" s="34" t="n">
        <v>28331000</v>
      </c>
      <c r="F26" s="1" t="n">
        <f aca="false">SUM(C26:E26)</f>
        <v>270227149</v>
      </c>
      <c r="I26" s="1" t="n">
        <f aca="false">'(B) Base Bud Adj'!S25</f>
        <v>-2738810</v>
      </c>
      <c r="N26" s="1" t="n">
        <f aca="false">C26+I26</f>
        <v>125937339</v>
      </c>
      <c r="O26" s="1" t="n">
        <f aca="false">D26</f>
        <v>113220000</v>
      </c>
      <c r="P26" s="1" t="n">
        <f aca="false">E26</f>
        <v>28331000</v>
      </c>
      <c r="Q26" s="1" t="n">
        <f aca="false">SUM(N26:P26)</f>
        <v>267488339</v>
      </c>
    </row>
    <row r="27" customFormat="false" ht="12.75" hidden="false" customHeight="false" outlineLevel="0" collapsed="false">
      <c r="B27" s="2" t="s">
        <v>40</v>
      </c>
      <c r="C27" s="32" t="n">
        <v>125111472</v>
      </c>
      <c r="D27" s="33" t="n">
        <v>116660000</v>
      </c>
      <c r="E27" s="34" t="n">
        <v>23868000</v>
      </c>
      <c r="F27" s="1" t="n">
        <f aca="false">SUM(C27:E27)</f>
        <v>265639472</v>
      </c>
      <c r="I27" s="1" t="n">
        <f aca="false">'(B) Base Bud Adj'!S26</f>
        <v>-2134640</v>
      </c>
      <c r="N27" s="1" t="n">
        <f aca="false">C27+I27</f>
        <v>122976832</v>
      </c>
      <c r="O27" s="1" t="n">
        <f aca="false">D27</f>
        <v>116660000</v>
      </c>
      <c r="P27" s="1" t="n">
        <f aca="false">E27</f>
        <v>23868000</v>
      </c>
      <c r="Q27" s="1" t="n">
        <f aca="false">SUM(N27:P27)</f>
        <v>263504832</v>
      </c>
    </row>
    <row r="28" customFormat="false" ht="12.75" hidden="false" customHeight="false" outlineLevel="0" collapsed="false">
      <c r="B28" s="2" t="s">
        <v>41</v>
      </c>
      <c r="C28" s="32" t="n">
        <v>110289288</v>
      </c>
      <c r="D28" s="33" t="n">
        <v>73930000</v>
      </c>
      <c r="E28" s="34" t="n">
        <v>29945000</v>
      </c>
      <c r="F28" s="1" t="n">
        <f aca="false">SUM(C28:E28)</f>
        <v>214164288</v>
      </c>
      <c r="I28" s="1" t="n">
        <f aca="false">'(B) Base Bud Adj'!S27</f>
        <v>2058620</v>
      </c>
      <c r="N28" s="1" t="n">
        <f aca="false">C28+I28</f>
        <v>112347908</v>
      </c>
      <c r="O28" s="1" t="n">
        <f aca="false">D28</f>
        <v>73930000</v>
      </c>
      <c r="P28" s="1" t="n">
        <f aca="false">E28</f>
        <v>29945000</v>
      </c>
      <c r="Q28" s="1" t="n">
        <f aca="false">SUM(N28:P28)</f>
        <v>216222908</v>
      </c>
    </row>
    <row r="29" customFormat="false" ht="12.75" hidden="false" customHeight="false" outlineLevel="0" collapsed="false">
      <c r="B29" s="2" t="s">
        <v>42</v>
      </c>
      <c r="C29" s="32" t="n">
        <v>53536642</v>
      </c>
      <c r="D29" s="33" t="n">
        <v>33333000</v>
      </c>
      <c r="E29" s="34" t="n">
        <v>4670000</v>
      </c>
      <c r="F29" s="1" t="n">
        <f aca="false">SUM(C29:E29)</f>
        <v>91539642</v>
      </c>
      <c r="I29" s="1" t="n">
        <f aca="false">'(B) Base Bud Adj'!S28</f>
        <v>1356020</v>
      </c>
      <c r="N29" s="1" t="n">
        <f aca="false">C29+I29</f>
        <v>54892662</v>
      </c>
      <c r="O29" s="1" t="n">
        <f aca="false">D29</f>
        <v>33333000</v>
      </c>
      <c r="P29" s="1" t="n">
        <f aca="false">E29</f>
        <v>4670000</v>
      </c>
      <c r="Q29" s="1" t="n">
        <f aca="false">SUM(N29:P29)</f>
        <v>92895662</v>
      </c>
    </row>
    <row r="30" customFormat="false" ht="12.75" hidden="false" customHeight="false" outlineLevel="0" collapsed="false">
      <c r="B30" s="2" t="s">
        <v>43</v>
      </c>
      <c r="C30" s="32" t="n">
        <v>51085673</v>
      </c>
      <c r="D30" s="33" t="n">
        <v>30537000</v>
      </c>
      <c r="E30" s="34" t="n">
        <v>4051000</v>
      </c>
      <c r="F30" s="1" t="n">
        <f aca="false">SUM(C30:E30)</f>
        <v>85673673</v>
      </c>
      <c r="I30" s="1" t="n">
        <f aca="false">'(B) Base Bud Adj'!S29</f>
        <v>917030</v>
      </c>
      <c r="N30" s="1" t="n">
        <f aca="false">C30+I30</f>
        <v>52002703</v>
      </c>
      <c r="O30" s="1" t="n">
        <f aca="false">D30</f>
        <v>30537000</v>
      </c>
      <c r="P30" s="1" t="n">
        <f aca="false">E30</f>
        <v>4051000</v>
      </c>
      <c r="Q30" s="1" t="n">
        <f aca="false">SUM(N30:P30)</f>
        <v>86590703</v>
      </c>
    </row>
    <row r="31" customFormat="false" ht="12.75" hidden="false" customHeight="false" outlineLevel="0" collapsed="false">
      <c r="B31" s="2" t="s">
        <v>44</v>
      </c>
      <c r="C31" s="32" t="n">
        <v>51346837</v>
      </c>
      <c r="D31" s="33" t="n">
        <v>31164000</v>
      </c>
      <c r="E31" s="34" t="n">
        <v>3567000</v>
      </c>
      <c r="F31" s="1" t="n">
        <f aca="false">SUM(C31:E31)</f>
        <v>86077837</v>
      </c>
      <c r="I31" s="1" t="n">
        <f aca="false">'(B) Base Bud Adj'!S30</f>
        <v>1122770</v>
      </c>
      <c r="N31" s="1" t="n">
        <f aca="false">C31+I31</f>
        <v>52469607</v>
      </c>
      <c r="O31" s="1" t="n">
        <f aca="false">D31</f>
        <v>31164000</v>
      </c>
      <c r="P31" s="1" t="n">
        <f aca="false">E31</f>
        <v>3567000</v>
      </c>
      <c r="Q31" s="1" t="n">
        <f aca="false">SUM(N31:P31)</f>
        <v>87200607</v>
      </c>
    </row>
    <row r="32" customFormat="false" ht="9" hidden="false" customHeight="true" outlineLevel="0" collapsed="false"/>
    <row r="33" s="27" customFormat="true" ht="15" hidden="false" customHeight="true" outlineLevel="0" collapsed="false">
      <c r="B33" s="35" t="s">
        <v>45</v>
      </c>
      <c r="C33" s="35" t="n">
        <v>2099050790</v>
      </c>
      <c r="D33" s="35" t="n">
        <f aca="false">SUM(D9:D32)</f>
        <v>1591097000</v>
      </c>
      <c r="E33" s="35" t="n">
        <f aca="false">SUM(E9:E31)</f>
        <v>298217000</v>
      </c>
      <c r="F33" s="35" t="n">
        <f aca="false">SUM(F9:F32)</f>
        <v>3988364790</v>
      </c>
      <c r="G33" s="28"/>
      <c r="H33" s="28"/>
      <c r="I33" s="35" t="n">
        <f aca="false">SUM(I9:I32)</f>
        <v>1953747</v>
      </c>
      <c r="J33" s="35"/>
      <c r="K33" s="35"/>
      <c r="L33" s="35"/>
      <c r="M33" s="28"/>
      <c r="N33" s="35" t="n">
        <f aca="false">SUM(N9:N32)</f>
        <v>2101004537</v>
      </c>
      <c r="O33" s="35" t="n">
        <f aca="false">SUM(O9:O32)</f>
        <v>1591097000</v>
      </c>
      <c r="P33" s="35" t="n">
        <f aca="false">SUM(P9:P32)</f>
        <v>298217000</v>
      </c>
      <c r="Q33" s="35" t="n">
        <f aca="false">SUM(Q9:Q32)</f>
        <v>3990318537</v>
      </c>
      <c r="S33" s="1"/>
      <c r="T33" s="1"/>
      <c r="U33" s="1"/>
    </row>
    <row r="34" customFormat="false" ht="9" hidden="false" customHeight="true" outlineLevel="0" collapsed="false"/>
    <row r="35" customFormat="false" ht="12.75" hidden="false" customHeight="true" outlineLevel="0" collapsed="false">
      <c r="B35" s="1" t="s">
        <v>46</v>
      </c>
      <c r="C35" s="1" t="n">
        <v>67011227</v>
      </c>
      <c r="D35" s="1" t="n">
        <v>0</v>
      </c>
      <c r="E35" s="1" t="n">
        <v>0</v>
      </c>
      <c r="F35" s="1" t="n">
        <f aca="false">SUM(C35:E35)</f>
        <v>67011227</v>
      </c>
      <c r="I35" s="1" t="n">
        <f aca="false">'(B) Base Bud Adj'!S34</f>
        <v>5943998</v>
      </c>
      <c r="N35" s="1" t="n">
        <f aca="false">C35+I35</f>
        <v>72955225</v>
      </c>
      <c r="O35" s="1" t="n">
        <f aca="false">D35</f>
        <v>0</v>
      </c>
      <c r="P35" s="1" t="n">
        <f aca="false">E35</f>
        <v>0</v>
      </c>
      <c r="Q35" s="1" t="n">
        <f aca="false">SUM(N35:P35)</f>
        <v>72955225</v>
      </c>
    </row>
    <row r="36" customFormat="false" ht="12.75" hidden="false" customHeight="true" outlineLevel="0" collapsed="false">
      <c r="B36" s="34" t="s">
        <v>47</v>
      </c>
      <c r="C36" s="1" t="n">
        <v>1244735</v>
      </c>
      <c r="D36" s="1" t="n">
        <v>0</v>
      </c>
      <c r="E36" s="1" t="n">
        <v>0</v>
      </c>
      <c r="F36" s="1" t="n">
        <f aca="false">SUM(C36:E36)</f>
        <v>1244735</v>
      </c>
      <c r="I36" s="1" t="n">
        <f aca="false">'(B) Base Bud Adj'!S35</f>
        <v>0</v>
      </c>
      <c r="N36" s="1" t="n">
        <f aca="false">C36+I36</f>
        <v>1244735</v>
      </c>
      <c r="O36" s="1" t="n">
        <f aca="false">D36</f>
        <v>0</v>
      </c>
      <c r="P36" s="1" t="n">
        <f aca="false">E36</f>
        <v>0</v>
      </c>
      <c r="Q36" s="1" t="n">
        <f aca="false">SUM(N36:P36)</f>
        <v>1244735</v>
      </c>
    </row>
    <row r="37" customFormat="false" ht="12.75" hidden="false" customHeight="true" outlineLevel="0" collapsed="false">
      <c r="B37" s="1" t="s">
        <v>48</v>
      </c>
      <c r="C37" s="1" t="n">
        <v>2476496</v>
      </c>
      <c r="D37" s="36" t="n">
        <v>2324000</v>
      </c>
      <c r="E37" s="1" t="n">
        <v>0</v>
      </c>
      <c r="F37" s="1" t="n">
        <f aca="false">SUM(C37:E37)</f>
        <v>4800496</v>
      </c>
      <c r="I37" s="1" t="n">
        <f aca="false">'(B) Base Bud Adj'!S36</f>
        <v>0</v>
      </c>
      <c r="N37" s="1" t="n">
        <f aca="false">C37+I37</f>
        <v>2476496</v>
      </c>
      <c r="O37" s="1" t="n">
        <f aca="false">D37</f>
        <v>2324000</v>
      </c>
      <c r="P37" s="1" t="n">
        <f aca="false">E37</f>
        <v>0</v>
      </c>
      <c r="Q37" s="1" t="n">
        <f aca="false">SUM(N37:P37)</f>
        <v>4800496</v>
      </c>
    </row>
    <row r="38" customFormat="false" ht="12.75" hidden="false" customHeight="true" outlineLevel="0" collapsed="false">
      <c r="B38" s="1" t="s">
        <v>49</v>
      </c>
      <c r="C38" s="1" t="n">
        <v>98800</v>
      </c>
      <c r="D38" s="1" t="n">
        <v>0</v>
      </c>
      <c r="E38" s="1" t="n">
        <v>0</v>
      </c>
      <c r="F38" s="1" t="n">
        <f aca="false">SUM(C38:E38)</f>
        <v>98800</v>
      </c>
      <c r="I38" s="1" t="n">
        <f aca="false">'(B) Base Bud Adj'!S37</f>
        <v>0</v>
      </c>
      <c r="N38" s="1" t="n">
        <f aca="false">C38+I38</f>
        <v>98800</v>
      </c>
      <c r="O38" s="1" t="n">
        <f aca="false">D38</f>
        <v>0</v>
      </c>
      <c r="P38" s="1" t="n">
        <f aca="false">E38</f>
        <v>0</v>
      </c>
      <c r="Q38" s="1" t="n">
        <f aca="false">SUM(N38:P38)</f>
        <v>98800</v>
      </c>
    </row>
    <row r="39" customFormat="false" ht="12.75" hidden="false" customHeight="true" outlineLevel="0" collapsed="false">
      <c r="B39" s="1" t="s">
        <v>50</v>
      </c>
      <c r="C39" s="1" t="n">
        <v>168069601</v>
      </c>
      <c r="D39" s="1" t="n">
        <v>0</v>
      </c>
      <c r="E39" s="1" t="n">
        <v>2126000</v>
      </c>
      <c r="F39" s="1" t="n">
        <f aca="false">SUM(C39:E39)</f>
        <v>170195601</v>
      </c>
      <c r="I39" s="1" t="n">
        <f aca="false">'(B) Base Bud Adj'!S38</f>
        <v>12032762</v>
      </c>
      <c r="K39" s="1" t="n">
        <f aca="false">'(C) 10-11 Mand Costs-GF Increas'!O38</f>
        <v>365552000</v>
      </c>
      <c r="M39" s="37"/>
      <c r="N39" s="1" t="n">
        <f aca="false">C39+I39+K39</f>
        <v>545654363</v>
      </c>
      <c r="O39" s="1" t="n">
        <f aca="false">D39</f>
        <v>0</v>
      </c>
      <c r="P39" s="38" t="n">
        <v>1000</v>
      </c>
      <c r="Q39" s="1" t="n">
        <f aca="false">SUM(N39:P39)</f>
        <v>545655363</v>
      </c>
    </row>
    <row r="40" customFormat="false" ht="9" hidden="false" customHeight="true" outlineLevel="0" collapsed="false"/>
    <row r="41" s="27" customFormat="true" ht="15" hidden="false" customHeight="true" outlineLevel="0" collapsed="false">
      <c r="B41" s="39" t="s">
        <v>51</v>
      </c>
      <c r="C41" s="39" t="n">
        <v>2337951649</v>
      </c>
      <c r="D41" s="39" t="n">
        <f aca="false">SUM(D33:D39)</f>
        <v>1593421000</v>
      </c>
      <c r="E41" s="39" t="n">
        <f aca="false">SUM(E33:E39)</f>
        <v>300343000</v>
      </c>
      <c r="F41" s="39" t="n">
        <f aca="false">SUM(F33:F39)</f>
        <v>4231715649</v>
      </c>
      <c r="G41" s="28"/>
      <c r="H41" s="28"/>
      <c r="I41" s="40" t="n">
        <f aca="false">SUM(I33:I39)</f>
        <v>19930507</v>
      </c>
      <c r="J41" s="40"/>
      <c r="K41" s="40" t="n">
        <f aca="false">SUM(K33:K39)</f>
        <v>365552000</v>
      </c>
      <c r="L41" s="40"/>
      <c r="M41" s="28"/>
      <c r="N41" s="39" t="n">
        <f aca="false">SUM(N33:N39)</f>
        <v>2723434156</v>
      </c>
      <c r="O41" s="39" t="n">
        <f aca="false">SUM(O33:O39)</f>
        <v>1593421000</v>
      </c>
      <c r="P41" s="39" t="n">
        <f aca="false">SUM(P33:P39)</f>
        <v>298218000</v>
      </c>
      <c r="Q41" s="39" t="n">
        <f aca="false">SUM(Q33:Q39)</f>
        <v>4615073156</v>
      </c>
    </row>
    <row r="43" customFormat="false" ht="18" hidden="false" customHeight="false" outlineLevel="0" collapsed="false">
      <c r="A43" s="41" t="n">
        <v>1</v>
      </c>
      <c r="B43" s="42" t="s">
        <v>52</v>
      </c>
    </row>
    <row r="44" customFormat="false" ht="18" hidden="false" customHeight="false" outlineLevel="0" collapsed="false">
      <c r="A44" s="41" t="n">
        <v>2</v>
      </c>
      <c r="B44" s="43" t="s">
        <v>53</v>
      </c>
      <c r="C44" s="44"/>
      <c r="D44" s="44"/>
      <c r="E44" s="44"/>
      <c r="F44" s="44"/>
      <c r="G44" s="45"/>
      <c r="H44" s="45"/>
      <c r="I44" s="46"/>
      <c r="J44" s="46"/>
      <c r="K44" s="46"/>
      <c r="L44" s="46"/>
      <c r="M44" s="45"/>
      <c r="N44" s="44"/>
      <c r="O44" s="44"/>
      <c r="P44" s="44"/>
      <c r="Q44" s="44"/>
    </row>
    <row r="45" customFormat="false" ht="18" hidden="false" customHeight="tru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50" customFormat="false" ht="12.75" hidden="false" customHeight="false" outlineLevel="0" collapsed="false">
      <c r="N50" s="48"/>
    </row>
  </sheetData>
  <mergeCells count="4">
    <mergeCell ref="C4:F4"/>
    <mergeCell ref="H4:L4"/>
    <mergeCell ref="N4:Q4"/>
    <mergeCell ref="I5:L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6.49"/>
    <col collapsed="false" customWidth="true" hidden="false" outlineLevel="0" max="3" min="3" style="1" width="1.82"/>
    <col collapsed="false" customWidth="true" hidden="false" outlineLevel="0" max="4" min="4" style="49" width="13.32"/>
    <col collapsed="false" customWidth="true" hidden="false" outlineLevel="0" max="5" min="5" style="49" width="1.82"/>
    <col collapsed="false" customWidth="true" hidden="false" outlineLevel="0" max="6" min="6" style="49" width="17.82"/>
    <col collapsed="false" customWidth="true" hidden="false" outlineLevel="0" max="7" min="7" style="49" width="1.82"/>
    <col collapsed="false" customWidth="true" hidden="false" outlineLevel="0" max="8" min="8" style="49" width="16.49"/>
    <col collapsed="false" customWidth="true" hidden="false" outlineLevel="0" max="9" min="9" style="49" width="1.82"/>
    <col collapsed="false" customWidth="true" hidden="false" outlineLevel="0" max="10" min="10" style="49" width="16.49"/>
    <col collapsed="false" customWidth="true" hidden="false" outlineLevel="0" max="11" min="11" style="49" width="1.82"/>
    <col collapsed="false" customWidth="true" hidden="false" outlineLevel="0" max="12" min="12" style="49" width="16.49"/>
    <col collapsed="false" customWidth="true" hidden="false" outlineLevel="0" max="13" min="13" style="49" width="2.32"/>
    <col collapsed="false" customWidth="true" hidden="false" outlineLevel="0" max="14" min="14" style="49" width="16.49"/>
    <col collapsed="false" customWidth="true" hidden="false" outlineLevel="0" max="15" min="15" style="49" width="2.32"/>
    <col collapsed="false" customWidth="true" hidden="false" outlineLevel="0" max="16" min="16" style="49" width="13.32"/>
    <col collapsed="false" customWidth="true" hidden="false" outlineLevel="0" max="17" min="17" style="49" width="2.32"/>
    <col collapsed="false" customWidth="true" hidden="false" outlineLevel="0" max="18" min="18" style="49" width="1.82"/>
    <col collapsed="false" customWidth="true" hidden="false" outlineLevel="0" max="19" min="19" style="1" width="17.15"/>
    <col collapsed="false" customWidth="true" hidden="false" outlineLevel="0" max="20" min="20" style="1" width="1.82"/>
    <col collapsed="false" customWidth="true" hidden="false" outlineLevel="0" max="21" min="21" style="1" width="18.82"/>
    <col collapsed="false" customWidth="true" hidden="false" outlineLevel="0" max="22" min="22" style="1" width="4.32"/>
    <col collapsed="false" customWidth="true" hidden="false" outlineLevel="0" max="23" min="23" style="2" width="14.49"/>
    <col collapsed="false" customWidth="false" hidden="false" outlineLevel="0" max="257" min="24" style="1" width="9.32"/>
  </cols>
  <sheetData>
    <row r="1" customFormat="false" ht="16.5" hidden="false" customHeight="false" outlineLevel="0" collapsed="false">
      <c r="A1" s="50" t="s">
        <v>54</v>
      </c>
      <c r="B1" s="51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</row>
    <row r="2" customFormat="false" ht="15.75" hidden="false" customHeight="false" outlineLevel="0" collapsed="false">
      <c r="A2" s="5"/>
      <c r="B2" s="51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3"/>
    </row>
    <row r="3" s="54" customFormat="true" ht="14.25" hidden="false" customHeight="false" outlineLevel="0" collapsed="false">
      <c r="B3" s="55" t="n">
        <f aca="false">-1</f>
        <v>-1</v>
      </c>
      <c r="D3" s="55" t="n">
        <v>-2</v>
      </c>
      <c r="E3" s="55"/>
      <c r="F3" s="55" t="n">
        <v>-3</v>
      </c>
      <c r="G3" s="55"/>
      <c r="H3" s="56" t="n">
        <f aca="false">-4</f>
        <v>-4</v>
      </c>
      <c r="I3" s="56"/>
      <c r="J3" s="57" t="n">
        <f aca="false">-5</f>
        <v>-5</v>
      </c>
      <c r="K3" s="55"/>
      <c r="L3" s="58" t="n">
        <v>-6</v>
      </c>
      <c r="N3" s="55" t="n">
        <f aca="false">-7</f>
        <v>-7</v>
      </c>
      <c r="O3" s="55"/>
      <c r="P3" s="55" t="n">
        <v>-8</v>
      </c>
      <c r="Q3" s="55"/>
      <c r="R3" s="55"/>
      <c r="S3" s="55" t="n">
        <f aca="false">-9</f>
        <v>-9</v>
      </c>
      <c r="T3" s="55"/>
      <c r="U3" s="55" t="n">
        <v>-10</v>
      </c>
      <c r="W3" s="59"/>
    </row>
    <row r="4" s="60" customFormat="true" ht="6" hidden="false" customHeight="true" outlineLevel="0" collapsed="false">
      <c r="B4" s="61"/>
      <c r="D4" s="61"/>
      <c r="E4" s="61"/>
      <c r="F4" s="61"/>
      <c r="G4" s="61"/>
      <c r="H4" s="62"/>
      <c r="I4" s="62"/>
      <c r="J4" s="62"/>
      <c r="K4" s="63"/>
      <c r="L4" s="63"/>
      <c r="M4" s="61"/>
      <c r="N4" s="61"/>
      <c r="O4" s="61"/>
      <c r="P4" s="61"/>
      <c r="Q4" s="61"/>
      <c r="R4" s="61"/>
      <c r="S4" s="64"/>
      <c r="U4" s="63"/>
      <c r="W4" s="64"/>
    </row>
    <row r="5" s="17" customFormat="true" ht="76.5" hidden="false" customHeight="false" outlineLevel="0" collapsed="false">
      <c r="A5" s="20"/>
      <c r="B5" s="65" t="s">
        <v>55</v>
      </c>
      <c r="C5" s="20"/>
      <c r="D5" s="65" t="s">
        <v>56</v>
      </c>
      <c r="E5" s="20"/>
      <c r="F5" s="66" t="s">
        <v>57</v>
      </c>
      <c r="G5" s="67"/>
      <c r="H5" s="68" t="s">
        <v>58</v>
      </c>
      <c r="I5" s="68"/>
      <c r="J5" s="68" t="s">
        <v>59</v>
      </c>
      <c r="K5" s="65"/>
      <c r="L5" s="65" t="s">
        <v>60</v>
      </c>
      <c r="M5" s="69"/>
      <c r="N5" s="66" t="s">
        <v>61</v>
      </c>
      <c r="O5" s="67"/>
      <c r="P5" s="65" t="s">
        <v>62</v>
      </c>
      <c r="Q5" s="69" t="n">
        <v>1</v>
      </c>
      <c r="R5" s="67"/>
      <c r="S5" s="70" t="s">
        <v>63</v>
      </c>
      <c r="T5" s="20"/>
      <c r="U5" s="70" t="s">
        <v>64</v>
      </c>
      <c r="W5" s="20"/>
    </row>
    <row r="6" customFormat="false" ht="12.75" hidden="false" customHeight="true" outlineLevel="0" collapsed="false">
      <c r="A6" s="71"/>
      <c r="B6" s="71"/>
      <c r="C6" s="71"/>
      <c r="D6" s="72"/>
      <c r="E6" s="72"/>
      <c r="F6" s="73" t="s">
        <v>65</v>
      </c>
      <c r="G6" s="74"/>
      <c r="H6" s="75"/>
      <c r="I6" s="75"/>
      <c r="J6" s="75"/>
      <c r="K6" s="74"/>
      <c r="L6" s="74" t="s">
        <v>66</v>
      </c>
      <c r="M6" s="74"/>
      <c r="N6" s="73" t="s">
        <v>67</v>
      </c>
      <c r="O6" s="74"/>
      <c r="P6" s="72"/>
      <c r="Q6" s="74"/>
      <c r="R6" s="76"/>
      <c r="S6" s="73" t="s">
        <v>68</v>
      </c>
      <c r="T6" s="71"/>
      <c r="U6" s="73" t="s">
        <v>69</v>
      </c>
    </row>
    <row r="7" customFormat="false" ht="13.5" hidden="false" customHeight="true" outlineLevel="0" collapsed="false">
      <c r="A7" s="71"/>
      <c r="B7" s="71"/>
      <c r="C7" s="71"/>
      <c r="D7" s="72"/>
      <c r="E7" s="72"/>
      <c r="F7" s="73"/>
      <c r="G7" s="74"/>
      <c r="H7" s="75"/>
      <c r="I7" s="75"/>
      <c r="J7" s="75"/>
      <c r="K7" s="74"/>
      <c r="L7" s="74"/>
      <c r="M7" s="74"/>
      <c r="N7" s="73"/>
      <c r="O7" s="74"/>
      <c r="P7" s="72"/>
      <c r="Q7" s="74"/>
      <c r="R7" s="76"/>
      <c r="S7" s="77"/>
      <c r="T7" s="71"/>
      <c r="U7" s="77"/>
    </row>
    <row r="8" s="78" customFormat="true" ht="15" hidden="false" customHeight="false" outlineLevel="0" collapsed="false">
      <c r="A8" s="78" t="s">
        <v>22</v>
      </c>
      <c r="B8" s="79" t="n">
        <v>49859822</v>
      </c>
      <c r="C8" s="79"/>
      <c r="D8" s="80" t="n">
        <v>135510</v>
      </c>
      <c r="E8" s="79"/>
      <c r="F8" s="81" t="n">
        <f aca="false">B8+D8</f>
        <v>49995332</v>
      </c>
      <c r="G8" s="80"/>
      <c r="H8" s="82" t="n">
        <v>-10788900</v>
      </c>
      <c r="I8" s="82"/>
      <c r="J8" s="82" t="n">
        <v>-9832500</v>
      </c>
      <c r="K8" s="80"/>
      <c r="L8" s="80" t="n">
        <f aca="false">J8-H8</f>
        <v>956400</v>
      </c>
      <c r="M8" s="80"/>
      <c r="N8" s="81" t="n">
        <f aca="false">F8+L8</f>
        <v>50951732</v>
      </c>
      <c r="O8" s="80"/>
      <c r="Q8" s="80"/>
      <c r="R8" s="80"/>
      <c r="S8" s="83" t="n">
        <f aca="false">D8+L8+P8</f>
        <v>1091910</v>
      </c>
      <c r="T8" s="79"/>
      <c r="U8" s="81" t="n">
        <f aca="false">B8+S8</f>
        <v>50951732</v>
      </c>
      <c r="W8" s="84"/>
    </row>
    <row r="9" s="43" customFormat="true" ht="15" hidden="false" customHeight="false" outlineLevel="0" collapsed="false">
      <c r="A9" s="43" t="s">
        <v>23</v>
      </c>
      <c r="B9" s="42" t="n">
        <v>38120853</v>
      </c>
      <c r="C9" s="42"/>
      <c r="D9" s="85" t="n">
        <v>101947</v>
      </c>
      <c r="E9" s="42"/>
      <c r="F9" s="86" t="n">
        <f aca="false">B9+D9</f>
        <v>38222800</v>
      </c>
      <c r="G9" s="87"/>
      <c r="H9" s="88" t="n">
        <v>-4450200</v>
      </c>
      <c r="I9" s="88"/>
      <c r="J9" s="88" t="n">
        <v>-1955800</v>
      </c>
      <c r="K9" s="87"/>
      <c r="L9" s="87" t="n">
        <f aca="false">J9-H9</f>
        <v>2494400</v>
      </c>
      <c r="M9" s="87"/>
      <c r="N9" s="86" t="n">
        <f aca="false">F9+L9</f>
        <v>40717200</v>
      </c>
      <c r="O9" s="87"/>
      <c r="Q9" s="87"/>
      <c r="R9" s="87"/>
      <c r="S9" s="89" t="n">
        <f aca="false">D9+L9+P9</f>
        <v>2596347</v>
      </c>
      <c r="T9" s="42"/>
      <c r="U9" s="86" t="n">
        <f aca="false">B9+S9</f>
        <v>40717200</v>
      </c>
      <c r="W9" s="84"/>
    </row>
    <row r="10" s="43" customFormat="true" ht="15" hidden="false" customHeight="false" outlineLevel="0" collapsed="false">
      <c r="A10" s="43" t="s">
        <v>24</v>
      </c>
      <c r="B10" s="42" t="n">
        <v>90188102</v>
      </c>
      <c r="C10" s="42"/>
      <c r="D10" s="85" t="n">
        <v>296290</v>
      </c>
      <c r="E10" s="42"/>
      <c r="F10" s="86" t="n">
        <f aca="false">B10+D10</f>
        <v>90484392</v>
      </c>
      <c r="G10" s="87"/>
      <c r="H10" s="88" t="n">
        <v>-25568800</v>
      </c>
      <c r="I10" s="88"/>
      <c r="J10" s="88" t="n">
        <v>-24790000</v>
      </c>
      <c r="K10" s="87"/>
      <c r="L10" s="87" t="n">
        <f aca="false">J10-H10</f>
        <v>778800</v>
      </c>
      <c r="M10" s="87"/>
      <c r="N10" s="86" t="n">
        <f aca="false">F10+L10</f>
        <v>91263192</v>
      </c>
      <c r="O10" s="87"/>
      <c r="Q10" s="87"/>
      <c r="R10" s="87"/>
      <c r="S10" s="89" t="n">
        <f aca="false">D10+L10+P10</f>
        <v>1075090</v>
      </c>
      <c r="T10" s="42"/>
      <c r="U10" s="86" t="n">
        <f aca="false">B10+S10</f>
        <v>91263192</v>
      </c>
      <c r="W10" s="84"/>
    </row>
    <row r="11" s="43" customFormat="true" ht="15" hidden="false" customHeight="false" outlineLevel="0" collapsed="false">
      <c r="A11" s="43" t="s">
        <v>25</v>
      </c>
      <c r="B11" s="42" t="n">
        <v>61273282</v>
      </c>
      <c r="C11" s="42"/>
      <c r="D11" s="85" t="n">
        <v>177050</v>
      </c>
      <c r="E11" s="42"/>
      <c r="F11" s="86" t="n">
        <f aca="false">B11+D11</f>
        <v>61450332</v>
      </c>
      <c r="G11" s="87"/>
      <c r="H11" s="88" t="n">
        <v>-13035000</v>
      </c>
      <c r="I11" s="88"/>
      <c r="J11" s="88" t="n">
        <v>-12678100</v>
      </c>
      <c r="K11" s="87"/>
      <c r="L11" s="87" t="n">
        <f aca="false">J11-H11</f>
        <v>356900</v>
      </c>
      <c r="M11" s="87"/>
      <c r="N11" s="86" t="n">
        <f aca="false">F11+L11</f>
        <v>61807232</v>
      </c>
      <c r="O11" s="87"/>
      <c r="Q11" s="87"/>
      <c r="R11" s="87"/>
      <c r="S11" s="89" t="n">
        <f aca="false">D11+L11+P11</f>
        <v>533950</v>
      </c>
      <c r="T11" s="42"/>
      <c r="U11" s="86" t="n">
        <f aca="false">B11+S11</f>
        <v>61807232</v>
      </c>
      <c r="W11" s="84"/>
    </row>
    <row r="12" s="43" customFormat="true" ht="15" hidden="false" customHeight="false" outlineLevel="0" collapsed="false">
      <c r="A12" s="43" t="s">
        <v>26</v>
      </c>
      <c r="B12" s="42" t="n">
        <v>67857621</v>
      </c>
      <c r="C12" s="42"/>
      <c r="D12" s="85" t="n">
        <v>261790</v>
      </c>
      <c r="E12" s="42"/>
      <c r="F12" s="86" t="n">
        <f aca="false">B12+D12</f>
        <v>68119411</v>
      </c>
      <c r="G12" s="87"/>
      <c r="H12" s="88" t="n">
        <v>-19623100</v>
      </c>
      <c r="I12" s="88"/>
      <c r="J12" s="88" t="n">
        <v>-19562000</v>
      </c>
      <c r="K12" s="87"/>
      <c r="L12" s="87" t="n">
        <f aca="false">J12-H12</f>
        <v>61100</v>
      </c>
      <c r="M12" s="87"/>
      <c r="N12" s="86" t="n">
        <f aca="false">F12+L12</f>
        <v>68180511</v>
      </c>
      <c r="O12" s="87"/>
      <c r="Q12" s="87"/>
      <c r="R12" s="87"/>
      <c r="S12" s="89" t="n">
        <f aca="false">D12+L12+P12</f>
        <v>322890</v>
      </c>
      <c r="T12" s="42"/>
      <c r="U12" s="86" t="n">
        <f aca="false">B12+S12</f>
        <v>68180511</v>
      </c>
      <c r="W12" s="84"/>
    </row>
    <row r="13" s="43" customFormat="true" ht="15" hidden="false" customHeight="false" outlineLevel="0" collapsed="false">
      <c r="A13" s="43" t="s">
        <v>27</v>
      </c>
      <c r="B13" s="42" t="n">
        <v>118055402</v>
      </c>
      <c r="C13" s="42"/>
      <c r="D13" s="85" t="n">
        <v>366250</v>
      </c>
      <c r="E13" s="42"/>
      <c r="F13" s="86" t="n">
        <f aca="false">B13+D13</f>
        <v>118421652</v>
      </c>
      <c r="G13" s="87"/>
      <c r="H13" s="88" t="n">
        <v>-32636200</v>
      </c>
      <c r="I13" s="88"/>
      <c r="J13" s="88" t="n">
        <v>-31018600</v>
      </c>
      <c r="K13" s="87"/>
      <c r="L13" s="87" t="n">
        <f aca="false">J13-H13</f>
        <v>1617600</v>
      </c>
      <c r="M13" s="87"/>
      <c r="N13" s="86" t="n">
        <f aca="false">F13+L13</f>
        <v>120039252</v>
      </c>
      <c r="O13" s="87"/>
      <c r="Q13" s="87"/>
      <c r="R13" s="87"/>
      <c r="S13" s="89" t="n">
        <f aca="false">D13+L13+P13</f>
        <v>1983850</v>
      </c>
      <c r="T13" s="42"/>
      <c r="U13" s="86" t="n">
        <f aca="false">B13+S13</f>
        <v>120039252</v>
      </c>
      <c r="W13" s="84"/>
    </row>
    <row r="14" s="43" customFormat="true" ht="15" hidden="false" customHeight="false" outlineLevel="0" collapsed="false">
      <c r="A14" s="43" t="s">
        <v>28</v>
      </c>
      <c r="B14" s="42" t="n">
        <v>136371537</v>
      </c>
      <c r="C14" s="42"/>
      <c r="D14" s="85" t="n">
        <v>484950</v>
      </c>
      <c r="E14" s="42"/>
      <c r="F14" s="86" t="n">
        <f aca="false">B14+D14</f>
        <v>136856487</v>
      </c>
      <c r="G14" s="87"/>
      <c r="H14" s="88" t="n">
        <v>-38803800</v>
      </c>
      <c r="I14" s="88"/>
      <c r="J14" s="88" t="n">
        <v>-44259700</v>
      </c>
      <c r="K14" s="87"/>
      <c r="L14" s="87" t="n">
        <f aca="false">J14-H14</f>
        <v>-5455900</v>
      </c>
      <c r="M14" s="87"/>
      <c r="N14" s="86" t="n">
        <f aca="false">F14+L14</f>
        <v>131400587</v>
      </c>
      <c r="O14" s="87"/>
      <c r="Q14" s="87"/>
      <c r="R14" s="87"/>
      <c r="S14" s="89" t="n">
        <f aca="false">D14+L14+P14</f>
        <v>-4970950</v>
      </c>
      <c r="T14" s="42"/>
      <c r="U14" s="86" t="n">
        <f aca="false">B14+S14</f>
        <v>131400587</v>
      </c>
      <c r="W14" s="84"/>
    </row>
    <row r="15" s="43" customFormat="true" ht="15" hidden="false" customHeight="false" outlineLevel="0" collapsed="false">
      <c r="A15" s="43" t="s">
        <v>29</v>
      </c>
      <c r="B15" s="42" t="n">
        <v>62436110</v>
      </c>
      <c r="C15" s="42"/>
      <c r="D15" s="85" t="n">
        <v>179590</v>
      </c>
      <c r="E15" s="42"/>
      <c r="F15" s="86" t="n">
        <f aca="false">B15+D15</f>
        <v>62615700</v>
      </c>
      <c r="G15" s="87"/>
      <c r="H15" s="88" t="n">
        <v>-12110600</v>
      </c>
      <c r="I15" s="88"/>
      <c r="J15" s="88" t="n">
        <v>-9838200</v>
      </c>
      <c r="K15" s="87"/>
      <c r="L15" s="87" t="n">
        <f aca="false">J15-H15</f>
        <v>2272400</v>
      </c>
      <c r="M15" s="87"/>
      <c r="N15" s="86" t="n">
        <f aca="false">F15+L15</f>
        <v>64888100</v>
      </c>
      <c r="O15" s="87"/>
      <c r="Q15" s="87"/>
      <c r="R15" s="87"/>
      <c r="S15" s="89" t="n">
        <f aca="false">D15+L15+P15</f>
        <v>2451990</v>
      </c>
      <c r="T15" s="42"/>
      <c r="U15" s="86" t="n">
        <f aca="false">B15+S15</f>
        <v>64888100</v>
      </c>
      <c r="W15" s="84"/>
    </row>
    <row r="16" s="43" customFormat="true" ht="15" hidden="false" customHeight="false" outlineLevel="0" collapsed="false">
      <c r="A16" s="43" t="s">
        <v>30</v>
      </c>
      <c r="B16" s="42" t="n">
        <v>154573278</v>
      </c>
      <c r="C16" s="42"/>
      <c r="D16" s="85" t="n">
        <v>611700</v>
      </c>
      <c r="E16" s="42"/>
      <c r="F16" s="86" t="n">
        <f aca="false">B16+D16</f>
        <v>155184978</v>
      </c>
      <c r="G16" s="87"/>
      <c r="H16" s="88" t="n">
        <v>-44076600</v>
      </c>
      <c r="I16" s="88"/>
      <c r="J16" s="88" t="n">
        <v>-47964000</v>
      </c>
      <c r="K16" s="87"/>
      <c r="L16" s="87" t="n">
        <f aca="false">J16-H16</f>
        <v>-3887400</v>
      </c>
      <c r="M16" s="87"/>
      <c r="N16" s="86" t="n">
        <f aca="false">F16+L16</f>
        <v>151297578</v>
      </c>
      <c r="O16" s="87"/>
      <c r="Q16" s="87"/>
      <c r="R16" s="87"/>
      <c r="S16" s="89" t="n">
        <f aca="false">D16+L16+P16</f>
        <v>-3275700</v>
      </c>
      <c r="T16" s="42"/>
      <c r="U16" s="86" t="n">
        <f aca="false">B16+S16</f>
        <v>151297578</v>
      </c>
      <c r="W16" s="84"/>
    </row>
    <row r="17" s="43" customFormat="true" ht="15" hidden="false" customHeight="false" outlineLevel="0" collapsed="false">
      <c r="A17" s="43" t="s">
        <v>31</v>
      </c>
      <c r="B17" s="42" t="n">
        <v>103587079</v>
      </c>
      <c r="C17" s="42"/>
      <c r="D17" s="85" t="n">
        <v>344400</v>
      </c>
      <c r="E17" s="42"/>
      <c r="F17" s="86" t="n">
        <f aca="false">B17+D17</f>
        <v>103931479</v>
      </c>
      <c r="G17" s="87"/>
      <c r="H17" s="88" t="n">
        <v>-28997500</v>
      </c>
      <c r="I17" s="88"/>
      <c r="J17" s="88" t="n">
        <v>-28464700</v>
      </c>
      <c r="K17" s="87"/>
      <c r="L17" s="87" t="n">
        <f aca="false">J17-H17</f>
        <v>532800</v>
      </c>
      <c r="M17" s="87"/>
      <c r="N17" s="86" t="n">
        <f aca="false">F17+L17</f>
        <v>104464279</v>
      </c>
      <c r="O17" s="87"/>
      <c r="Q17" s="87"/>
      <c r="R17" s="87"/>
      <c r="S17" s="89" t="n">
        <f aca="false">D17+L17+P17</f>
        <v>877200</v>
      </c>
      <c r="T17" s="42"/>
      <c r="U17" s="86" t="n">
        <f aca="false">B17+S17</f>
        <v>104464279</v>
      </c>
      <c r="W17" s="84"/>
    </row>
    <row r="18" s="43" customFormat="true" ht="15" hidden="false" customHeight="false" outlineLevel="0" collapsed="false">
      <c r="A18" s="43" t="s">
        <v>32</v>
      </c>
      <c r="B18" s="42" t="n">
        <v>16472011</v>
      </c>
      <c r="C18" s="42"/>
      <c r="D18" s="85" t="n">
        <v>40810</v>
      </c>
      <c r="E18" s="42"/>
      <c r="F18" s="86" t="n">
        <f aca="false">B18+D18</f>
        <v>16512821</v>
      </c>
      <c r="G18" s="87"/>
      <c r="H18" s="88" t="n">
        <v>-1972300</v>
      </c>
      <c r="I18" s="88"/>
      <c r="J18" s="88" t="n">
        <v>-738000</v>
      </c>
      <c r="K18" s="87"/>
      <c r="L18" s="87" t="n">
        <f aca="false">J18-H18</f>
        <v>1234300</v>
      </c>
      <c r="M18" s="87"/>
      <c r="N18" s="86" t="n">
        <f aca="false">F18+L18</f>
        <v>17747121</v>
      </c>
      <c r="O18" s="87"/>
      <c r="Q18" s="87"/>
      <c r="R18" s="87"/>
      <c r="S18" s="89" t="n">
        <f aca="false">D18+L18+P18</f>
        <v>1275110</v>
      </c>
      <c r="T18" s="42"/>
      <c r="U18" s="86" t="n">
        <f aca="false">B18+S18</f>
        <v>17747121</v>
      </c>
      <c r="W18" s="84"/>
    </row>
    <row r="19" s="43" customFormat="true" ht="15" hidden="false" customHeight="false" outlineLevel="0" collapsed="false">
      <c r="A19" s="43" t="s">
        <v>33</v>
      </c>
      <c r="B19" s="42" t="n">
        <v>46061803</v>
      </c>
      <c r="C19" s="42"/>
      <c r="D19" s="85" t="n">
        <v>114420</v>
      </c>
      <c r="E19" s="42"/>
      <c r="F19" s="86" t="n">
        <f aca="false">B19+D19</f>
        <v>46176223</v>
      </c>
      <c r="G19" s="87"/>
      <c r="H19" s="88" t="n">
        <v>-5978300</v>
      </c>
      <c r="I19" s="88"/>
      <c r="J19" s="88" t="n">
        <v>-3410400</v>
      </c>
      <c r="K19" s="87"/>
      <c r="L19" s="87" t="n">
        <f aca="false">J19-H19</f>
        <v>2567900</v>
      </c>
      <c r="M19" s="87"/>
      <c r="N19" s="86" t="n">
        <f aca="false">F19+L19</f>
        <v>48744123</v>
      </c>
      <c r="O19" s="87"/>
      <c r="Q19" s="87"/>
      <c r="R19" s="87"/>
      <c r="S19" s="89" t="n">
        <f aca="false">D19+L19+P19</f>
        <v>2682320</v>
      </c>
      <c r="T19" s="42"/>
      <c r="U19" s="86" t="n">
        <f aca="false">B19+S19</f>
        <v>48744123</v>
      </c>
      <c r="W19" s="84"/>
    </row>
    <row r="20" s="43" customFormat="true" ht="15" hidden="false" customHeight="false" outlineLevel="0" collapsed="false">
      <c r="A20" s="43" t="s">
        <v>34</v>
      </c>
      <c r="B20" s="42" t="n">
        <v>148718316</v>
      </c>
      <c r="C20" s="42"/>
      <c r="D20" s="85" t="n">
        <v>534000</v>
      </c>
      <c r="E20" s="42"/>
      <c r="F20" s="86" t="n">
        <f aca="false">B20+D20</f>
        <v>149252316</v>
      </c>
      <c r="G20" s="87"/>
      <c r="H20" s="88" t="n">
        <v>-42339600</v>
      </c>
      <c r="I20" s="88"/>
      <c r="J20" s="88" t="n">
        <v>-45039200</v>
      </c>
      <c r="K20" s="87"/>
      <c r="L20" s="87" t="n">
        <f aca="false">J20-H20</f>
        <v>-2699600</v>
      </c>
      <c r="M20" s="87"/>
      <c r="N20" s="86" t="n">
        <f aca="false">F20+L20</f>
        <v>146552716</v>
      </c>
      <c r="O20" s="87"/>
      <c r="Q20" s="87"/>
      <c r="R20" s="87"/>
      <c r="S20" s="89" t="n">
        <f aca="false">D20+L20+P20</f>
        <v>-2165600</v>
      </c>
      <c r="T20" s="42"/>
      <c r="U20" s="86" t="n">
        <f aca="false">B20+S20</f>
        <v>146552716</v>
      </c>
      <c r="W20" s="84"/>
    </row>
    <row r="21" s="43" customFormat="true" ht="15" hidden="false" customHeight="false" outlineLevel="0" collapsed="false">
      <c r="A21" s="43" t="s">
        <v>35</v>
      </c>
      <c r="B21" s="42" t="n">
        <v>110101122</v>
      </c>
      <c r="C21" s="42"/>
      <c r="D21" s="85" t="n">
        <v>384560</v>
      </c>
      <c r="E21" s="42"/>
      <c r="F21" s="86" t="n">
        <f aca="false">B21+D21</f>
        <v>110485682</v>
      </c>
      <c r="G21" s="87"/>
      <c r="H21" s="88" t="n">
        <v>-31279300</v>
      </c>
      <c r="I21" s="88"/>
      <c r="J21" s="88" t="n">
        <v>-30258400</v>
      </c>
      <c r="K21" s="87"/>
      <c r="L21" s="87" t="n">
        <f aca="false">J21-H21</f>
        <v>1020900</v>
      </c>
      <c r="M21" s="87"/>
      <c r="N21" s="86" t="n">
        <f aca="false">F21+L21</f>
        <v>111506582</v>
      </c>
      <c r="O21" s="87"/>
      <c r="Q21" s="87"/>
      <c r="R21" s="87"/>
      <c r="S21" s="89" t="n">
        <f aca="false">D21+L21+P21</f>
        <v>1405460</v>
      </c>
      <c r="T21" s="42"/>
      <c r="U21" s="86" t="n">
        <f aca="false">B21+S21</f>
        <v>111506582</v>
      </c>
      <c r="W21" s="84"/>
    </row>
    <row r="22" s="43" customFormat="true" ht="15" hidden="false" customHeight="false" outlineLevel="0" collapsed="false">
      <c r="A22" s="43" t="s">
        <v>36</v>
      </c>
      <c r="B22" s="42" t="n">
        <v>126087817</v>
      </c>
      <c r="C22" s="42"/>
      <c r="D22" s="85" t="n">
        <v>459830</v>
      </c>
      <c r="E22" s="42"/>
      <c r="F22" s="86" t="n">
        <f aca="false">B22+D22</f>
        <v>126547647</v>
      </c>
      <c r="G22" s="87"/>
      <c r="H22" s="88" t="n">
        <v>-35313600</v>
      </c>
      <c r="I22" s="88"/>
      <c r="J22" s="88" t="n">
        <v>-38596100</v>
      </c>
      <c r="K22" s="87"/>
      <c r="L22" s="87" t="n">
        <f aca="false">J22-H22</f>
        <v>-3282500</v>
      </c>
      <c r="M22" s="87"/>
      <c r="N22" s="86" t="n">
        <f aca="false">F22+L22</f>
        <v>123265147</v>
      </c>
      <c r="O22" s="87"/>
      <c r="Q22" s="87"/>
      <c r="R22" s="87"/>
      <c r="S22" s="89" t="n">
        <f aca="false">D22+L22+P22</f>
        <v>-2822670</v>
      </c>
      <c r="T22" s="42"/>
      <c r="U22" s="86" t="n">
        <f aca="false">B22+S22</f>
        <v>123265147</v>
      </c>
      <c r="W22" s="84"/>
    </row>
    <row r="23" s="43" customFormat="true" ht="15" hidden="false" customHeight="false" outlineLevel="0" collapsed="false">
      <c r="A23" s="43" t="s">
        <v>37</v>
      </c>
      <c r="B23" s="42" t="n">
        <v>83133458</v>
      </c>
      <c r="C23" s="42"/>
      <c r="D23" s="85" t="n">
        <v>262490</v>
      </c>
      <c r="E23" s="42"/>
      <c r="F23" s="86" t="n">
        <f aca="false">B23+D23</f>
        <v>83395948</v>
      </c>
      <c r="G23" s="87"/>
      <c r="H23" s="88" t="n">
        <v>-23009600</v>
      </c>
      <c r="I23" s="88"/>
      <c r="J23" s="88" t="n">
        <v>-23186400</v>
      </c>
      <c r="K23" s="87"/>
      <c r="L23" s="87" t="n">
        <f aca="false">J23-H23</f>
        <v>-176800</v>
      </c>
      <c r="M23" s="87"/>
      <c r="N23" s="86" t="n">
        <f aca="false">F23+L23</f>
        <v>83219148</v>
      </c>
      <c r="O23" s="87"/>
      <c r="Q23" s="87"/>
      <c r="R23" s="87"/>
      <c r="S23" s="89" t="n">
        <f aca="false">D23+L23+P23</f>
        <v>85690</v>
      </c>
      <c r="T23" s="42"/>
      <c r="U23" s="86" t="n">
        <f aca="false">B23+S23</f>
        <v>83219148</v>
      </c>
      <c r="W23" s="84"/>
    </row>
    <row r="24" s="43" customFormat="true" ht="15" hidden="false" customHeight="false" outlineLevel="0" collapsed="false">
      <c r="A24" s="43" t="s">
        <v>38</v>
      </c>
      <c r="B24" s="42" t="n">
        <v>166107116</v>
      </c>
      <c r="C24" s="42"/>
      <c r="D24" s="85" t="n">
        <v>608770</v>
      </c>
      <c r="E24" s="42"/>
      <c r="F24" s="86" t="n">
        <f aca="false">B24+D24</f>
        <v>166715886</v>
      </c>
      <c r="G24" s="87"/>
      <c r="H24" s="88" t="n">
        <v>-47825500</v>
      </c>
      <c r="I24" s="88"/>
      <c r="J24" s="88" t="n">
        <v>-50208400</v>
      </c>
      <c r="K24" s="87"/>
      <c r="L24" s="87" t="n">
        <f aca="false">J24-H24</f>
        <v>-2382900</v>
      </c>
      <c r="M24" s="87"/>
      <c r="N24" s="86" t="n">
        <f aca="false">F24+L24</f>
        <v>164332986</v>
      </c>
      <c r="O24" s="87"/>
      <c r="Q24" s="87"/>
      <c r="R24" s="90"/>
      <c r="S24" s="89" t="n">
        <f aca="false">D24+L24+P24</f>
        <v>-1774130</v>
      </c>
      <c r="T24" s="42"/>
      <c r="U24" s="86" t="n">
        <f aca="false">B24+S24</f>
        <v>164332986</v>
      </c>
      <c r="W24" s="84"/>
    </row>
    <row r="25" s="43" customFormat="true" ht="15" hidden="false" customHeight="false" outlineLevel="0" collapsed="false">
      <c r="A25" s="43" t="s">
        <v>39</v>
      </c>
      <c r="B25" s="42" t="n">
        <v>128676149</v>
      </c>
      <c r="C25" s="42"/>
      <c r="D25" s="85" t="n">
        <v>496290</v>
      </c>
      <c r="E25" s="42"/>
      <c r="F25" s="86" t="n">
        <f aca="false">B25+D25</f>
        <v>129172439</v>
      </c>
      <c r="G25" s="87"/>
      <c r="H25" s="88" t="n">
        <v>-37158300</v>
      </c>
      <c r="I25" s="88"/>
      <c r="J25" s="88" t="n">
        <v>-40393400</v>
      </c>
      <c r="K25" s="87"/>
      <c r="L25" s="87" t="n">
        <f aca="false">J25-H25</f>
        <v>-3235100</v>
      </c>
      <c r="M25" s="87"/>
      <c r="N25" s="86" t="n">
        <f aca="false">F25+L25</f>
        <v>125937339</v>
      </c>
      <c r="O25" s="87"/>
      <c r="Q25" s="87"/>
      <c r="R25" s="87"/>
      <c r="S25" s="89" t="n">
        <f aca="false">D25+L25+P25</f>
        <v>-2738810</v>
      </c>
      <c r="T25" s="42"/>
      <c r="U25" s="86" t="n">
        <f aca="false">B25+S25</f>
        <v>125937339</v>
      </c>
      <c r="W25" s="84"/>
    </row>
    <row r="26" s="43" customFormat="true" ht="15" hidden="false" customHeight="false" outlineLevel="0" collapsed="false">
      <c r="A26" s="43" t="s">
        <v>40</v>
      </c>
      <c r="B26" s="42" t="n">
        <v>125111472</v>
      </c>
      <c r="C26" s="42"/>
      <c r="D26" s="85" t="n">
        <v>527860</v>
      </c>
      <c r="E26" s="42"/>
      <c r="F26" s="86" t="n">
        <f aca="false">B26+D26</f>
        <v>125639332</v>
      </c>
      <c r="G26" s="87"/>
      <c r="H26" s="88" t="n">
        <v>-36790700</v>
      </c>
      <c r="I26" s="88"/>
      <c r="J26" s="88" t="n">
        <v>-39453200</v>
      </c>
      <c r="K26" s="87"/>
      <c r="L26" s="87" t="n">
        <f aca="false">J26-H26</f>
        <v>-2662500</v>
      </c>
      <c r="M26" s="87"/>
      <c r="N26" s="86" t="n">
        <f aca="false">F26+L26</f>
        <v>122976832</v>
      </c>
      <c r="O26" s="87"/>
      <c r="Q26" s="87"/>
      <c r="R26" s="87"/>
      <c r="S26" s="89" t="n">
        <f aca="false">D26+L26+P26</f>
        <v>-2134640</v>
      </c>
      <c r="T26" s="42"/>
      <c r="U26" s="86" t="n">
        <f aca="false">B26+S26</f>
        <v>122976832</v>
      </c>
      <c r="W26" s="84"/>
    </row>
    <row r="27" s="43" customFormat="true" ht="15" hidden="false" customHeight="false" outlineLevel="0" collapsed="false">
      <c r="A27" s="43" t="s">
        <v>41</v>
      </c>
      <c r="B27" s="42" t="n">
        <v>110289288</v>
      </c>
      <c r="C27" s="42"/>
      <c r="D27" s="85" t="n">
        <v>426220</v>
      </c>
      <c r="E27" s="42"/>
      <c r="F27" s="86" t="n">
        <f aca="false">B27+D27</f>
        <v>110715508</v>
      </c>
      <c r="G27" s="87"/>
      <c r="H27" s="88" t="n">
        <v>-31755400</v>
      </c>
      <c r="I27" s="88"/>
      <c r="J27" s="88" t="n">
        <v>-30123000</v>
      </c>
      <c r="K27" s="87"/>
      <c r="L27" s="87" t="n">
        <f aca="false">J27-H27</f>
        <v>1632400</v>
      </c>
      <c r="M27" s="87"/>
      <c r="N27" s="86" t="n">
        <f aca="false">F27+L27</f>
        <v>112347908</v>
      </c>
      <c r="O27" s="87"/>
      <c r="Q27" s="87"/>
      <c r="R27" s="87"/>
      <c r="S27" s="89" t="n">
        <f aca="false">D27+L27+P27</f>
        <v>2058620</v>
      </c>
      <c r="T27" s="42"/>
      <c r="U27" s="86" t="n">
        <f aca="false">B27+S27</f>
        <v>112347908</v>
      </c>
      <c r="W27" s="84"/>
    </row>
    <row r="28" s="43" customFormat="true" ht="15" hidden="false" customHeight="false" outlineLevel="0" collapsed="false">
      <c r="A28" s="43" t="s">
        <v>42</v>
      </c>
      <c r="B28" s="42" t="n">
        <v>53536642</v>
      </c>
      <c r="C28" s="42"/>
      <c r="D28" s="85" t="n">
        <v>158220</v>
      </c>
      <c r="E28" s="42"/>
      <c r="F28" s="86" t="n">
        <f aca="false">B28+D28</f>
        <v>53694862</v>
      </c>
      <c r="G28" s="87"/>
      <c r="H28" s="88" t="n">
        <v>-11870100</v>
      </c>
      <c r="I28" s="88"/>
      <c r="J28" s="88" t="n">
        <v>-10672300</v>
      </c>
      <c r="K28" s="87"/>
      <c r="L28" s="87" t="n">
        <f aca="false">J28-H28</f>
        <v>1197800</v>
      </c>
      <c r="M28" s="87"/>
      <c r="N28" s="86" t="n">
        <f aca="false">F28+L28</f>
        <v>54892662</v>
      </c>
      <c r="O28" s="87"/>
      <c r="Q28" s="87"/>
      <c r="R28" s="87"/>
      <c r="S28" s="89" t="n">
        <f aca="false">D28+L28+P28</f>
        <v>1356020</v>
      </c>
      <c r="T28" s="42"/>
      <c r="U28" s="86" t="n">
        <f aca="false">B28+S28</f>
        <v>54892662</v>
      </c>
      <c r="W28" s="84"/>
    </row>
    <row r="29" s="43" customFormat="true" ht="15" hidden="false" customHeight="false" outlineLevel="0" collapsed="false">
      <c r="A29" s="43" t="s">
        <v>43</v>
      </c>
      <c r="B29" s="42" t="n">
        <v>51085673</v>
      </c>
      <c r="C29" s="42"/>
      <c r="D29" s="85" t="n">
        <v>168330</v>
      </c>
      <c r="E29" s="42"/>
      <c r="F29" s="86" t="n">
        <f aca="false">B29+D29</f>
        <v>51254003</v>
      </c>
      <c r="G29" s="87"/>
      <c r="H29" s="88" t="n">
        <v>-11156200</v>
      </c>
      <c r="I29" s="88"/>
      <c r="J29" s="88" t="n">
        <v>-10407500</v>
      </c>
      <c r="K29" s="87"/>
      <c r="L29" s="87" t="n">
        <f aca="false">J29-H29</f>
        <v>748700</v>
      </c>
      <c r="M29" s="87"/>
      <c r="N29" s="86" t="n">
        <f aca="false">F29+L29</f>
        <v>52002703</v>
      </c>
      <c r="O29" s="87"/>
      <c r="Q29" s="87"/>
      <c r="R29" s="87"/>
      <c r="S29" s="89" t="n">
        <f aca="false">D29+L29+P29</f>
        <v>917030</v>
      </c>
      <c r="T29" s="42"/>
      <c r="U29" s="86" t="n">
        <f aca="false">B29+S29</f>
        <v>52002703</v>
      </c>
      <c r="W29" s="84"/>
    </row>
    <row r="30" s="43" customFormat="true" ht="15" hidden="false" customHeight="false" outlineLevel="0" collapsed="false">
      <c r="A30" s="43" t="s">
        <v>44</v>
      </c>
      <c r="B30" s="42" t="n">
        <v>51346837</v>
      </c>
      <c r="C30" s="42"/>
      <c r="D30" s="85" t="n">
        <v>147270</v>
      </c>
      <c r="E30" s="42"/>
      <c r="F30" s="86" t="n">
        <f aca="false">B30+D30</f>
        <v>51494107</v>
      </c>
      <c r="G30" s="87"/>
      <c r="H30" s="88" t="n">
        <v>-11020400</v>
      </c>
      <c r="I30" s="88"/>
      <c r="J30" s="88" t="n">
        <v>-10044900</v>
      </c>
      <c r="K30" s="87"/>
      <c r="L30" s="87" t="n">
        <f aca="false">J30-H30</f>
        <v>975500</v>
      </c>
      <c r="M30" s="87"/>
      <c r="N30" s="86" t="n">
        <f aca="false">F30+L30</f>
        <v>52469607</v>
      </c>
      <c r="O30" s="87"/>
      <c r="Q30" s="87"/>
      <c r="R30" s="87"/>
      <c r="S30" s="89" t="n">
        <f aca="false">D30+L30+P30</f>
        <v>1122770</v>
      </c>
      <c r="T30" s="42"/>
      <c r="U30" s="86" t="n">
        <f aca="false">B30+S30</f>
        <v>52469607</v>
      </c>
      <c r="W30" s="84"/>
    </row>
    <row r="31" s="43" customFormat="true" ht="9" hidden="false" customHeight="true" outlineLevel="0" collapsed="false">
      <c r="B31" s="42"/>
      <c r="C31" s="42"/>
      <c r="D31" s="42"/>
      <c r="E31" s="42"/>
      <c r="F31" s="86"/>
      <c r="G31" s="87"/>
      <c r="H31" s="88"/>
      <c r="I31" s="88"/>
      <c r="J31" s="88"/>
      <c r="K31" s="87"/>
      <c r="L31" s="87"/>
      <c r="M31" s="87"/>
      <c r="N31" s="86"/>
      <c r="O31" s="87"/>
      <c r="P31" s="87"/>
      <c r="Q31" s="87"/>
      <c r="R31" s="87"/>
      <c r="S31" s="89"/>
      <c r="T31" s="42"/>
      <c r="U31" s="86"/>
      <c r="W31" s="91"/>
    </row>
    <row r="32" s="78" customFormat="true" ht="15" hidden="false" customHeight="true" outlineLevel="0" collapsed="false">
      <c r="A32" s="92" t="s">
        <v>45</v>
      </c>
      <c r="B32" s="93" t="n">
        <v>2099050790</v>
      </c>
      <c r="C32" s="93"/>
      <c r="D32" s="93" t="n">
        <f aca="false">SUM(D8:D31)</f>
        <v>7288547</v>
      </c>
      <c r="E32" s="93"/>
      <c r="F32" s="94" t="n">
        <f aca="false">SUM(F8:F31)</f>
        <v>2106339337</v>
      </c>
      <c r="G32" s="93"/>
      <c r="H32" s="95" t="n">
        <v>-557560000</v>
      </c>
      <c r="I32" s="95"/>
      <c r="J32" s="95" t="n">
        <v>-562894800</v>
      </c>
      <c r="K32" s="93"/>
      <c r="L32" s="93" t="n">
        <f aca="false">SUM(L8:L31)</f>
        <v>-5334800</v>
      </c>
      <c r="M32" s="93"/>
      <c r="N32" s="94" t="n">
        <f aca="false">SUM(N8:N31)</f>
        <v>2101004537</v>
      </c>
      <c r="O32" s="93"/>
      <c r="P32" s="93" t="n">
        <f aca="false">SUM(P8:P31)</f>
        <v>0</v>
      </c>
      <c r="Q32" s="93"/>
      <c r="R32" s="93"/>
      <c r="S32" s="96" t="n">
        <f aca="false">SUM(S8:S31)</f>
        <v>1953747</v>
      </c>
      <c r="T32" s="97"/>
      <c r="U32" s="94" t="n">
        <f aca="false">SUM(U8:U31)</f>
        <v>2101004537</v>
      </c>
      <c r="W32" s="80"/>
    </row>
    <row r="33" s="43" customFormat="true" ht="9" hidden="false" customHeight="true" outlineLevel="0" collapsed="false">
      <c r="B33" s="42"/>
      <c r="C33" s="42"/>
      <c r="D33" s="42"/>
      <c r="E33" s="42"/>
      <c r="F33" s="86"/>
      <c r="G33" s="87"/>
      <c r="H33" s="88"/>
      <c r="I33" s="88"/>
      <c r="J33" s="88"/>
      <c r="K33" s="87"/>
      <c r="L33" s="87"/>
      <c r="M33" s="87"/>
      <c r="N33" s="86"/>
      <c r="O33" s="87"/>
      <c r="P33" s="87"/>
      <c r="Q33" s="87"/>
      <c r="R33" s="87"/>
      <c r="S33" s="89"/>
      <c r="T33" s="42"/>
      <c r="U33" s="86"/>
      <c r="W33" s="91"/>
    </row>
    <row r="34" s="43" customFormat="true" ht="15" hidden="false" customHeight="false" outlineLevel="0" collapsed="false">
      <c r="A34" s="43" t="s">
        <v>46</v>
      </c>
      <c r="B34" s="42" t="n">
        <v>67011227</v>
      </c>
      <c r="C34" s="42"/>
      <c r="D34" s="42" t="n">
        <f aca="false">157460</f>
        <v>157460</v>
      </c>
      <c r="E34" s="42"/>
      <c r="F34" s="86" t="n">
        <f aca="false">B34+D34</f>
        <v>67168687</v>
      </c>
      <c r="G34" s="87"/>
      <c r="H34" s="88" t="n">
        <v>-8584100</v>
      </c>
      <c r="I34" s="88"/>
      <c r="J34" s="88" t="n">
        <v>-5350700</v>
      </c>
      <c r="K34" s="87"/>
      <c r="L34" s="87" t="n">
        <f aca="false">J34-H34</f>
        <v>3233400</v>
      </c>
      <c r="M34" s="87"/>
      <c r="N34" s="86" t="n">
        <f aca="false">F34+L34</f>
        <v>70402087</v>
      </c>
      <c r="O34" s="87"/>
      <c r="P34" s="87" t="n">
        <f aca="false">182418+2293095+77625</f>
        <v>2553138</v>
      </c>
      <c r="Q34" s="87"/>
      <c r="R34" s="87"/>
      <c r="S34" s="89" t="n">
        <f aca="false">D34+L34+P34</f>
        <v>5943998</v>
      </c>
      <c r="T34" s="42"/>
      <c r="U34" s="86" t="n">
        <f aca="false">B34+S34</f>
        <v>72955225</v>
      </c>
      <c r="W34" s="84"/>
    </row>
    <row r="35" s="43" customFormat="true" ht="15" hidden="false" customHeight="false" outlineLevel="0" collapsed="false">
      <c r="A35" s="43" t="s">
        <v>47</v>
      </c>
      <c r="B35" s="42" t="n">
        <v>1244735</v>
      </c>
      <c r="C35" s="42"/>
      <c r="D35" s="42" t="n">
        <v>0</v>
      </c>
      <c r="E35" s="42"/>
      <c r="F35" s="86" t="n">
        <f aca="false">B35+D35</f>
        <v>1244735</v>
      </c>
      <c r="G35" s="87"/>
      <c r="H35" s="88" t="n">
        <v>0</v>
      </c>
      <c r="I35" s="88"/>
      <c r="J35" s="88" t="n">
        <v>0</v>
      </c>
      <c r="K35" s="87"/>
      <c r="L35" s="87" t="n">
        <f aca="false">J35-H35</f>
        <v>0</v>
      </c>
      <c r="M35" s="87"/>
      <c r="N35" s="86" t="n">
        <f aca="false">F35+L35</f>
        <v>1244735</v>
      </c>
      <c r="O35" s="87"/>
      <c r="P35" s="87" t="n">
        <v>0</v>
      </c>
      <c r="Q35" s="87"/>
      <c r="R35" s="87"/>
      <c r="S35" s="89" t="n">
        <f aca="false">D35+L35+P35</f>
        <v>0</v>
      </c>
      <c r="T35" s="42"/>
      <c r="U35" s="86" t="n">
        <f aca="false">B35+S35</f>
        <v>1244735</v>
      </c>
      <c r="W35" s="84"/>
    </row>
    <row r="36" s="43" customFormat="true" ht="15" hidden="false" customHeight="false" outlineLevel="0" collapsed="false">
      <c r="A36" s="43" t="s">
        <v>48</v>
      </c>
      <c r="B36" s="42" t="n">
        <v>2476496</v>
      </c>
      <c r="C36" s="42"/>
      <c r="D36" s="42" t="n">
        <v>0</v>
      </c>
      <c r="E36" s="42"/>
      <c r="F36" s="86" t="n">
        <f aca="false">B36+D36</f>
        <v>2476496</v>
      </c>
      <c r="G36" s="87"/>
      <c r="H36" s="88" t="n">
        <v>0</v>
      </c>
      <c r="I36" s="88"/>
      <c r="J36" s="88" t="n">
        <v>0</v>
      </c>
      <c r="K36" s="87"/>
      <c r="L36" s="87" t="n">
        <f aca="false">J36-H36</f>
        <v>0</v>
      </c>
      <c r="M36" s="87"/>
      <c r="N36" s="86" t="n">
        <f aca="false">F36+L36</f>
        <v>2476496</v>
      </c>
      <c r="O36" s="87"/>
      <c r="P36" s="87" t="n">
        <v>0</v>
      </c>
      <c r="Q36" s="87"/>
      <c r="R36" s="87"/>
      <c r="S36" s="89" t="n">
        <f aca="false">D36+L36+P36</f>
        <v>0</v>
      </c>
      <c r="T36" s="42"/>
      <c r="U36" s="86" t="n">
        <f aca="false">B36+S36</f>
        <v>2476496</v>
      </c>
      <c r="W36" s="84"/>
    </row>
    <row r="37" s="43" customFormat="true" ht="15" hidden="false" customHeight="false" outlineLevel="0" collapsed="false">
      <c r="A37" s="43" t="s">
        <v>49</v>
      </c>
      <c r="B37" s="42" t="n">
        <v>98800</v>
      </c>
      <c r="C37" s="42"/>
      <c r="D37" s="42" t="n">
        <v>0</v>
      </c>
      <c r="E37" s="42"/>
      <c r="F37" s="86" t="n">
        <f aca="false">B37+D37</f>
        <v>98800</v>
      </c>
      <c r="G37" s="87"/>
      <c r="H37" s="88" t="n">
        <v>0</v>
      </c>
      <c r="I37" s="88"/>
      <c r="J37" s="88" t="n">
        <v>0</v>
      </c>
      <c r="K37" s="87"/>
      <c r="L37" s="87" t="n">
        <f aca="false">J37-H37</f>
        <v>0</v>
      </c>
      <c r="M37" s="87"/>
      <c r="N37" s="86" t="n">
        <f aca="false">F37+L37</f>
        <v>98800</v>
      </c>
      <c r="O37" s="87"/>
      <c r="P37" s="87" t="n">
        <v>0</v>
      </c>
      <c r="Q37" s="87"/>
      <c r="R37" s="87"/>
      <c r="S37" s="89" t="n">
        <f aca="false">D37+L37+P37</f>
        <v>0</v>
      </c>
      <c r="T37" s="42"/>
      <c r="U37" s="86" t="n">
        <f aca="false">B37+S37</f>
        <v>98800</v>
      </c>
      <c r="W37" s="84"/>
    </row>
    <row r="38" s="43" customFormat="true" ht="15" hidden="false" customHeight="false" outlineLevel="0" collapsed="false">
      <c r="A38" s="43" t="s">
        <v>50</v>
      </c>
      <c r="B38" s="42" t="n">
        <v>168069601</v>
      </c>
      <c r="C38" s="42"/>
      <c r="D38" s="42" t="n">
        <v>0</v>
      </c>
      <c r="E38" s="42"/>
      <c r="F38" s="86" t="n">
        <f aca="false">B38+D38</f>
        <v>168069601</v>
      </c>
      <c r="G38" s="87"/>
      <c r="H38" s="88" t="n">
        <v>-4955900</v>
      </c>
      <c r="I38" s="88"/>
      <c r="J38" s="88" t="n">
        <v>-2854500</v>
      </c>
      <c r="K38" s="87"/>
      <c r="L38" s="87" t="n">
        <f aca="false">J38-H38</f>
        <v>2101400</v>
      </c>
      <c r="M38" s="87"/>
      <c r="N38" s="86" t="n">
        <f aca="false">F38+L38</f>
        <v>170171001</v>
      </c>
      <c r="O38" s="87"/>
      <c r="P38" s="87" t="n">
        <f aca="false">-182418+910500-2293095+4656000+8133000+663000-1878000-77625</f>
        <v>9931362</v>
      </c>
      <c r="Q38" s="87"/>
      <c r="R38" s="90"/>
      <c r="S38" s="89" t="n">
        <f aca="false">D38+L38+P38</f>
        <v>12032762</v>
      </c>
      <c r="T38" s="42"/>
      <c r="U38" s="86" t="n">
        <f aca="false">B38+S38</f>
        <v>180102363</v>
      </c>
      <c r="W38" s="84"/>
    </row>
    <row r="39" s="43" customFormat="true" ht="9" hidden="false" customHeight="true" outlineLevel="0" collapsed="false">
      <c r="B39" s="42"/>
      <c r="C39" s="42"/>
      <c r="D39" s="42"/>
      <c r="E39" s="42"/>
      <c r="F39" s="86"/>
      <c r="G39" s="87"/>
      <c r="H39" s="88"/>
      <c r="I39" s="88"/>
      <c r="J39" s="88"/>
      <c r="K39" s="87"/>
      <c r="L39" s="87"/>
      <c r="M39" s="87"/>
      <c r="N39" s="86"/>
      <c r="O39" s="87"/>
      <c r="P39" s="87"/>
      <c r="Q39" s="87"/>
      <c r="R39" s="87"/>
      <c r="S39" s="89"/>
      <c r="T39" s="42"/>
      <c r="U39" s="86"/>
      <c r="W39" s="91"/>
    </row>
    <row r="40" s="78" customFormat="true" ht="15" hidden="false" customHeight="true" outlineLevel="0" collapsed="false">
      <c r="A40" s="98" t="s">
        <v>51</v>
      </c>
      <c r="B40" s="99" t="n">
        <v>2337951649</v>
      </c>
      <c r="C40" s="99"/>
      <c r="D40" s="99" t="n">
        <f aca="false">SUM(D32:D38)</f>
        <v>7446007</v>
      </c>
      <c r="E40" s="99"/>
      <c r="F40" s="100" t="n">
        <f aca="false">SUM(F32:F38)</f>
        <v>2345397656</v>
      </c>
      <c r="G40" s="99"/>
      <c r="H40" s="101" t="n">
        <v>-571100000</v>
      </c>
      <c r="I40" s="101"/>
      <c r="J40" s="101" t="n">
        <v>-571100000</v>
      </c>
      <c r="K40" s="99"/>
      <c r="L40" s="99" t="n">
        <f aca="false">L32+L34+L35+L36+L37+L38</f>
        <v>0</v>
      </c>
      <c r="M40" s="99"/>
      <c r="N40" s="100" t="n">
        <f aca="false">SUM(N32:N38)</f>
        <v>2345397656</v>
      </c>
      <c r="O40" s="99"/>
      <c r="P40" s="99" t="n">
        <f aca="false">SUM(P32:P38)</f>
        <v>12484500</v>
      </c>
      <c r="Q40" s="99"/>
      <c r="R40" s="99"/>
      <c r="S40" s="102" t="n">
        <f aca="false">SUM(S32:S38)</f>
        <v>19930507</v>
      </c>
      <c r="T40" s="99"/>
      <c r="U40" s="100" t="n">
        <f aca="false">SUM(U32:U38)</f>
        <v>2357882156</v>
      </c>
      <c r="W40" s="80"/>
    </row>
    <row r="41" customFormat="false" ht="12.75" hidden="false" customHeight="false" outlineLevel="0" collapsed="false">
      <c r="M41" s="103"/>
      <c r="N41" s="103"/>
      <c r="O41" s="103"/>
      <c r="P41" s="103"/>
      <c r="Q41" s="103"/>
    </row>
    <row r="42" customFormat="false" ht="52.5" hidden="false" customHeight="true" outlineLevel="0" collapsed="false">
      <c r="A42" s="104" t="s">
        <v>70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</sheetData>
  <mergeCells count="1">
    <mergeCell ref="A42:U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5" activeCellId="0" sqref="J15"/>
    </sheetView>
  </sheetViews>
  <sheetFormatPr defaultColWidth="9.32421875" defaultRowHeight="15" zeroHeight="false" outlineLevelRow="0" outlineLevelCol="0"/>
  <cols>
    <col collapsed="false" customWidth="true" hidden="false" outlineLevel="0" max="1" min="1" style="105" width="24.65"/>
    <col collapsed="false" customWidth="true" hidden="false" outlineLevel="0" max="2" min="2" style="106" width="1.82"/>
    <col collapsed="false" customWidth="true" hidden="false" outlineLevel="0" max="4" min="3" style="107" width="12.32"/>
    <col collapsed="false" customWidth="true" hidden="false" outlineLevel="0" max="5" min="5" style="107" width="12.65"/>
    <col collapsed="false" customWidth="true" hidden="false" outlineLevel="0" max="6" min="6" style="107" width="2.82"/>
    <col collapsed="false" customWidth="true" hidden="false" outlineLevel="0" max="7" min="7" style="107" width="3.82"/>
    <col collapsed="false" customWidth="true" hidden="false" outlineLevel="0" max="8" min="8" style="108" width="13.65"/>
    <col collapsed="false" customWidth="true" hidden="false" outlineLevel="0" max="9" min="9" style="108" width="3.82"/>
    <col collapsed="false" customWidth="true" hidden="false" outlineLevel="0" max="10" min="10" style="109" width="14.99"/>
    <col collapsed="false" customWidth="true" hidden="false" outlineLevel="0" max="11" min="11" style="108" width="21.32"/>
    <col collapsed="false" customWidth="true" hidden="false" outlineLevel="0" max="12" min="12" style="108" width="1.82"/>
    <col collapsed="false" customWidth="true" hidden="false" outlineLevel="0" max="13" min="13" style="109" width="16.15"/>
    <col collapsed="false" customWidth="true" hidden="false" outlineLevel="0" max="14" min="14" style="107" width="2.82"/>
    <col collapsed="false" customWidth="true" hidden="false" outlineLevel="0" max="15" min="15" style="107" width="15.32"/>
    <col collapsed="false" customWidth="false" hidden="false" outlineLevel="0" max="257" min="16" style="107" width="9.32"/>
  </cols>
  <sheetData>
    <row r="1" customFormat="false" ht="16.5" hidden="false" customHeight="false" outlineLevel="0" collapsed="false">
      <c r="A1" s="110" t="s">
        <v>71</v>
      </c>
      <c r="B1" s="111"/>
    </row>
    <row r="2" customFormat="false" ht="15.75" hidden="false" customHeight="true" outlineLevel="0" collapsed="false">
      <c r="A2" s="5"/>
      <c r="B2" s="112"/>
    </row>
    <row r="3" s="115" customFormat="true" ht="18" hidden="false" customHeight="true" outlineLevel="0" collapsed="false">
      <c r="A3" s="113"/>
      <c r="B3" s="113"/>
      <c r="C3" s="114" t="n">
        <v>-1</v>
      </c>
      <c r="D3" s="114" t="n">
        <v>-2</v>
      </c>
      <c r="E3" s="114" t="n">
        <v>-3</v>
      </c>
      <c r="F3" s="114"/>
      <c r="G3" s="114"/>
      <c r="H3" s="114" t="n">
        <v>-4</v>
      </c>
      <c r="I3" s="114"/>
      <c r="J3" s="114"/>
      <c r="K3" s="115" t="n">
        <v>-5</v>
      </c>
      <c r="M3" s="114" t="n">
        <v>-6</v>
      </c>
      <c r="O3" s="115" t="n">
        <v>-7</v>
      </c>
    </row>
    <row r="4" s="123" customFormat="true" ht="15.75" hidden="false" customHeight="true" outlineLevel="0" collapsed="false">
      <c r="A4" s="116"/>
      <c r="B4" s="117"/>
      <c r="C4" s="118" t="s">
        <v>72</v>
      </c>
      <c r="D4" s="118"/>
      <c r="E4" s="118"/>
      <c r="F4" s="118"/>
      <c r="G4" s="118"/>
      <c r="H4" s="118"/>
      <c r="I4" s="118"/>
      <c r="J4" s="119"/>
      <c r="K4" s="120" t="s">
        <v>73</v>
      </c>
      <c r="L4" s="119"/>
      <c r="M4" s="120"/>
      <c r="N4" s="121"/>
      <c r="O4" s="122"/>
    </row>
    <row r="5" s="128" customFormat="true" ht="45.75" hidden="false" customHeight="true" outlineLevel="0" collapsed="false">
      <c r="A5" s="124"/>
      <c r="B5" s="117"/>
      <c r="C5" s="125" t="s">
        <v>74</v>
      </c>
      <c r="D5" s="125" t="s">
        <v>75</v>
      </c>
      <c r="E5" s="126" t="s">
        <v>76</v>
      </c>
      <c r="F5" s="125"/>
      <c r="G5" s="125" t="s">
        <v>77</v>
      </c>
      <c r="H5" s="125"/>
      <c r="I5" s="125"/>
      <c r="J5" s="125"/>
      <c r="K5" s="120"/>
      <c r="L5" s="120"/>
      <c r="M5" s="120" t="s">
        <v>78</v>
      </c>
      <c r="N5" s="120"/>
      <c r="O5" s="127" t="s">
        <v>79</v>
      </c>
      <c r="P5" s="127"/>
      <c r="Q5" s="127"/>
    </row>
    <row r="6" s="134" customFormat="true" ht="12.75" hidden="false" customHeight="true" outlineLevel="0" collapsed="false">
      <c r="A6" s="129"/>
      <c r="B6" s="130"/>
      <c r="C6" s="131"/>
      <c r="D6" s="131"/>
      <c r="E6" s="132"/>
      <c r="F6" s="131"/>
      <c r="G6" s="133" t="s">
        <v>15</v>
      </c>
      <c r="H6" s="133"/>
      <c r="I6" s="133"/>
      <c r="J6" s="133"/>
      <c r="K6" s="133"/>
      <c r="L6" s="133"/>
      <c r="M6" s="133"/>
      <c r="O6" s="135" t="s">
        <v>80</v>
      </c>
    </row>
    <row r="7" s="139" customFormat="true" ht="9" hidden="false" customHeight="true" outlineLevel="0" collapsed="false">
      <c r="A7" s="105"/>
      <c r="B7" s="106"/>
      <c r="C7" s="136"/>
      <c r="D7" s="136"/>
      <c r="E7" s="137"/>
      <c r="F7" s="136"/>
      <c r="G7" s="136"/>
      <c r="H7" s="138"/>
      <c r="I7" s="138"/>
      <c r="J7" s="138"/>
      <c r="K7" s="138"/>
      <c r="L7" s="138"/>
      <c r="M7" s="138"/>
    </row>
    <row r="8" s="145" customFormat="true" ht="15" hidden="false" customHeight="true" outlineLevel="0" collapsed="false">
      <c r="A8" s="140" t="s">
        <v>22</v>
      </c>
      <c r="B8" s="141"/>
      <c r="C8" s="141" t="n">
        <v>204000</v>
      </c>
      <c r="D8" s="141" t="n">
        <v>146600</v>
      </c>
      <c r="E8" s="141" t="n">
        <v>0</v>
      </c>
      <c r="F8" s="142"/>
      <c r="G8" s="141"/>
      <c r="H8" s="143" t="n">
        <f aca="false">SUM(C8:E8)</f>
        <v>350600</v>
      </c>
      <c r="I8" s="143"/>
      <c r="J8" s="143"/>
      <c r="K8" s="143"/>
      <c r="L8" s="143"/>
      <c r="M8" s="143"/>
      <c r="N8" s="144"/>
      <c r="O8" s="144"/>
      <c r="P8" s="144"/>
    </row>
    <row r="9" customFormat="false" ht="15" hidden="false" customHeight="true" outlineLevel="0" collapsed="false">
      <c r="A9" s="146" t="s">
        <v>23</v>
      </c>
      <c r="B9" s="147"/>
      <c r="C9" s="147" t="n">
        <v>148000</v>
      </c>
      <c r="D9" s="147" t="n">
        <v>107500</v>
      </c>
      <c r="E9" s="147" t="n">
        <v>601900</v>
      </c>
      <c r="F9" s="148"/>
      <c r="G9" s="147"/>
      <c r="H9" s="149" t="n">
        <f aca="false">SUM(C9:G9)</f>
        <v>857400</v>
      </c>
      <c r="I9" s="149"/>
      <c r="J9" s="149"/>
      <c r="K9" s="149"/>
      <c r="L9" s="149"/>
      <c r="M9" s="149"/>
      <c r="N9" s="108"/>
      <c r="O9" s="108"/>
      <c r="P9" s="108"/>
    </row>
    <row r="10" customFormat="false" ht="15" hidden="false" customHeight="true" outlineLevel="0" collapsed="false">
      <c r="A10" s="146" t="s">
        <v>24</v>
      </c>
      <c r="B10" s="147"/>
      <c r="C10" s="147" t="n">
        <v>463000</v>
      </c>
      <c r="D10" s="147" t="n">
        <v>312800</v>
      </c>
      <c r="E10" s="147" t="n">
        <v>0</v>
      </c>
      <c r="F10" s="148"/>
      <c r="G10" s="147"/>
      <c r="H10" s="149" t="n">
        <f aca="false">SUM(C10:G10)</f>
        <v>775800</v>
      </c>
      <c r="I10" s="149"/>
      <c r="J10" s="149"/>
      <c r="K10" s="149"/>
      <c r="L10" s="149"/>
      <c r="M10" s="149"/>
      <c r="N10" s="108"/>
      <c r="O10" s="108"/>
      <c r="P10" s="108"/>
    </row>
    <row r="11" customFormat="false" ht="15" hidden="false" customHeight="true" outlineLevel="0" collapsed="false">
      <c r="A11" s="146" t="s">
        <v>25</v>
      </c>
      <c r="B11" s="147"/>
      <c r="C11" s="147" t="n">
        <v>246000</v>
      </c>
      <c r="D11" s="147" t="n">
        <v>180500</v>
      </c>
      <c r="E11" s="147" t="n">
        <v>0</v>
      </c>
      <c r="F11" s="148"/>
      <c r="G11" s="147"/>
      <c r="H11" s="149" t="n">
        <f aca="false">SUM(C11:G11)</f>
        <v>426500</v>
      </c>
      <c r="I11" s="149"/>
      <c r="J11" s="149"/>
      <c r="K11" s="149"/>
      <c r="L11" s="149"/>
      <c r="M11" s="149"/>
      <c r="N11" s="108"/>
      <c r="O11" s="108"/>
      <c r="P11" s="108"/>
    </row>
    <row r="12" customFormat="false" ht="15" hidden="false" customHeight="true" outlineLevel="0" collapsed="false">
      <c r="A12" s="146" t="s">
        <v>26</v>
      </c>
      <c r="B12" s="147"/>
      <c r="C12" s="147" t="n">
        <v>349000</v>
      </c>
      <c r="D12" s="147" t="n">
        <v>253600</v>
      </c>
      <c r="E12" s="147" t="n">
        <v>977500</v>
      </c>
      <c r="F12" s="148"/>
      <c r="G12" s="147"/>
      <c r="H12" s="149" t="n">
        <f aca="false">SUM(C12:G12)</f>
        <v>1580100</v>
      </c>
      <c r="I12" s="149"/>
      <c r="J12" s="149"/>
      <c r="K12" s="149"/>
      <c r="L12" s="149"/>
      <c r="M12" s="149"/>
      <c r="N12" s="108"/>
      <c r="O12" s="108"/>
      <c r="P12" s="108"/>
    </row>
    <row r="13" customFormat="false" ht="15" hidden="false" customHeight="true" outlineLevel="0" collapsed="false">
      <c r="A13" s="146" t="s">
        <v>27</v>
      </c>
      <c r="B13" s="147"/>
      <c r="C13" s="147" t="n">
        <v>508000</v>
      </c>
      <c r="D13" s="147" t="n">
        <v>363000</v>
      </c>
      <c r="E13" s="147" t="n">
        <v>54700</v>
      </c>
      <c r="F13" s="148"/>
      <c r="G13" s="147"/>
      <c r="H13" s="149" t="n">
        <f aca="false">SUM(C13:G13)</f>
        <v>925700</v>
      </c>
      <c r="I13" s="149"/>
      <c r="J13" s="149"/>
      <c r="K13" s="149"/>
      <c r="L13" s="149"/>
      <c r="M13" s="149"/>
      <c r="N13" s="108"/>
      <c r="O13" s="108"/>
      <c r="P13" s="108"/>
    </row>
    <row r="14" customFormat="false" ht="15" hidden="false" customHeight="true" outlineLevel="0" collapsed="false">
      <c r="A14" s="146" t="s">
        <v>28</v>
      </c>
      <c r="B14" s="147"/>
      <c r="C14" s="147" t="n">
        <v>669000</v>
      </c>
      <c r="D14" s="147" t="n">
        <v>481400</v>
      </c>
      <c r="E14" s="147" t="n">
        <v>77800</v>
      </c>
      <c r="F14" s="148"/>
      <c r="G14" s="147"/>
      <c r="H14" s="149" t="n">
        <f aca="false">SUM(C14:G14)</f>
        <v>1228200</v>
      </c>
      <c r="I14" s="149"/>
      <c r="J14" s="149"/>
      <c r="K14" s="149"/>
      <c r="L14" s="149"/>
      <c r="M14" s="149"/>
      <c r="N14" s="108"/>
      <c r="O14" s="108"/>
      <c r="P14" s="108"/>
    </row>
    <row r="15" customFormat="false" ht="15" hidden="false" customHeight="true" outlineLevel="0" collapsed="false">
      <c r="A15" s="146" t="s">
        <v>29</v>
      </c>
      <c r="B15" s="147"/>
      <c r="C15" s="147" t="n">
        <v>254000</v>
      </c>
      <c r="D15" s="147" t="n">
        <v>235000</v>
      </c>
      <c r="E15" s="147" t="n">
        <v>585800</v>
      </c>
      <c r="F15" s="148"/>
      <c r="G15" s="147"/>
      <c r="H15" s="149" t="n">
        <f aca="false">SUM(C15:G15)</f>
        <v>1074800</v>
      </c>
      <c r="I15" s="149"/>
      <c r="J15" s="149"/>
      <c r="K15" s="149"/>
      <c r="L15" s="149"/>
      <c r="M15" s="149"/>
      <c r="N15" s="108"/>
      <c r="O15" s="108"/>
      <c r="P15" s="108"/>
    </row>
    <row r="16" customFormat="false" ht="15" hidden="false" customHeight="true" outlineLevel="0" collapsed="false">
      <c r="A16" s="146" t="s">
        <v>30</v>
      </c>
      <c r="B16" s="147"/>
      <c r="C16" s="147" t="n">
        <v>702000</v>
      </c>
      <c r="D16" s="147" t="n">
        <v>523400</v>
      </c>
      <c r="E16" s="147" t="n">
        <v>1642900</v>
      </c>
      <c r="F16" s="148"/>
      <c r="G16" s="147"/>
      <c r="H16" s="149" t="n">
        <f aca="false">SUM(C16:G16)</f>
        <v>2868300</v>
      </c>
      <c r="I16" s="149"/>
      <c r="J16" s="149"/>
      <c r="K16" s="149"/>
      <c r="L16" s="149"/>
      <c r="M16" s="149"/>
      <c r="N16" s="108"/>
      <c r="O16" s="108"/>
      <c r="P16" s="108"/>
    </row>
    <row r="17" s="108" customFormat="true" ht="15" hidden="false" customHeight="true" outlineLevel="0" collapsed="false">
      <c r="A17" s="146" t="s">
        <v>31</v>
      </c>
      <c r="B17" s="147"/>
      <c r="C17" s="147" t="n">
        <v>402000</v>
      </c>
      <c r="D17" s="147" t="n">
        <v>405000</v>
      </c>
      <c r="E17" s="147" t="n">
        <v>0</v>
      </c>
      <c r="F17" s="148"/>
      <c r="G17" s="147"/>
      <c r="H17" s="149" t="n">
        <f aca="false">SUM(C17:G17)</f>
        <v>807000</v>
      </c>
      <c r="I17" s="149"/>
      <c r="J17" s="149"/>
      <c r="K17" s="149"/>
      <c r="L17" s="149"/>
      <c r="M17" s="149"/>
    </row>
    <row r="18" s="108" customFormat="true" ht="15" hidden="false" customHeight="true" outlineLevel="0" collapsed="false">
      <c r="A18" s="146" t="s">
        <v>32</v>
      </c>
      <c r="B18" s="147"/>
      <c r="C18" s="147" t="n">
        <v>51000</v>
      </c>
      <c r="D18" s="147" t="n">
        <v>71000</v>
      </c>
      <c r="E18" s="147" t="n">
        <v>0</v>
      </c>
      <c r="F18" s="148"/>
      <c r="G18" s="147"/>
      <c r="H18" s="149" t="n">
        <f aca="false">SUM(C18:G18)</f>
        <v>122000</v>
      </c>
      <c r="I18" s="149"/>
      <c r="J18" s="149"/>
      <c r="K18" s="149"/>
      <c r="L18" s="149"/>
      <c r="M18" s="149"/>
    </row>
    <row r="19" s="108" customFormat="true" ht="15" hidden="false" customHeight="true" outlineLevel="0" collapsed="false">
      <c r="A19" s="146" t="s">
        <v>33</v>
      </c>
      <c r="B19" s="147"/>
      <c r="C19" s="147" t="n">
        <v>153000</v>
      </c>
      <c r="D19" s="147" t="n">
        <v>130200</v>
      </c>
      <c r="E19" s="147" t="n">
        <v>0</v>
      </c>
      <c r="F19" s="148"/>
      <c r="G19" s="147"/>
      <c r="H19" s="149" t="n">
        <f aca="false">SUM(C19:G19)</f>
        <v>283200</v>
      </c>
      <c r="I19" s="149"/>
      <c r="J19" s="149"/>
      <c r="K19" s="149"/>
      <c r="L19" s="149"/>
      <c r="M19" s="149"/>
    </row>
    <row r="20" s="108" customFormat="true" ht="15" hidden="false" customHeight="true" outlineLevel="0" collapsed="false">
      <c r="A20" s="146" t="s">
        <v>34</v>
      </c>
      <c r="B20" s="147"/>
      <c r="C20" s="147" t="n">
        <v>676000</v>
      </c>
      <c r="D20" s="147" t="n">
        <v>493600</v>
      </c>
      <c r="E20" s="147" t="n">
        <v>0</v>
      </c>
      <c r="F20" s="148"/>
      <c r="G20" s="147"/>
      <c r="H20" s="149" t="n">
        <f aca="false">SUM(C20:G20)</f>
        <v>1169600</v>
      </c>
      <c r="I20" s="149"/>
      <c r="J20" s="149"/>
      <c r="K20" s="149"/>
      <c r="L20" s="149"/>
      <c r="M20" s="149"/>
    </row>
    <row r="21" s="108" customFormat="true" ht="15" hidden="false" customHeight="true" outlineLevel="0" collapsed="false">
      <c r="A21" s="146" t="s">
        <v>35</v>
      </c>
      <c r="B21" s="147"/>
      <c r="C21" s="147" t="n">
        <v>483000</v>
      </c>
      <c r="D21" s="147" t="n">
        <v>376300</v>
      </c>
      <c r="E21" s="147" t="n">
        <v>0</v>
      </c>
      <c r="F21" s="148"/>
      <c r="G21" s="147"/>
      <c r="H21" s="149" t="n">
        <f aca="false">SUM(C21:G21)</f>
        <v>859300</v>
      </c>
      <c r="I21" s="149"/>
      <c r="J21" s="149"/>
      <c r="K21" s="149"/>
      <c r="L21" s="149"/>
      <c r="M21" s="149"/>
    </row>
    <row r="22" s="108" customFormat="true" ht="15" hidden="false" customHeight="true" outlineLevel="0" collapsed="false">
      <c r="A22" s="146" t="s">
        <v>36</v>
      </c>
      <c r="B22" s="147"/>
      <c r="C22" s="147" t="n">
        <v>595000</v>
      </c>
      <c r="D22" s="147" t="n">
        <v>360900</v>
      </c>
      <c r="E22" s="147" t="n">
        <v>0</v>
      </c>
      <c r="F22" s="148"/>
      <c r="G22" s="147"/>
      <c r="H22" s="149" t="n">
        <f aca="false">SUM(C22:G22)</f>
        <v>955900</v>
      </c>
      <c r="I22" s="149"/>
      <c r="J22" s="149"/>
      <c r="K22" s="149"/>
      <c r="L22" s="149"/>
      <c r="M22" s="149"/>
    </row>
    <row r="23" s="108" customFormat="true" ht="15" hidden="false" customHeight="true" outlineLevel="0" collapsed="false">
      <c r="A23" s="146" t="s">
        <v>37</v>
      </c>
      <c r="B23" s="147"/>
      <c r="C23" s="147" t="n">
        <v>373000</v>
      </c>
      <c r="D23" s="147" t="n">
        <v>300500</v>
      </c>
      <c r="E23" s="147" t="n">
        <v>160500</v>
      </c>
      <c r="F23" s="148"/>
      <c r="G23" s="147"/>
      <c r="H23" s="149" t="n">
        <f aca="false">SUM(C23:G23)</f>
        <v>834000</v>
      </c>
      <c r="I23" s="149"/>
      <c r="J23" s="149"/>
      <c r="K23" s="149"/>
      <c r="L23" s="149"/>
      <c r="M23" s="149"/>
    </row>
    <row r="24" s="108" customFormat="true" ht="15" hidden="false" customHeight="true" outlineLevel="0" collapsed="false">
      <c r="A24" s="146" t="s">
        <v>38</v>
      </c>
      <c r="B24" s="147"/>
      <c r="C24" s="147" t="n">
        <v>793000</v>
      </c>
      <c r="D24" s="147" t="n">
        <v>588500</v>
      </c>
      <c r="E24" s="147" t="n">
        <v>53700</v>
      </c>
      <c r="F24" s="148"/>
      <c r="G24" s="147"/>
      <c r="H24" s="149" t="n">
        <f aca="false">SUM(C24:G24)</f>
        <v>1435200</v>
      </c>
      <c r="I24" s="149"/>
      <c r="J24" s="149"/>
      <c r="K24" s="149"/>
      <c r="L24" s="149"/>
      <c r="M24" s="149"/>
    </row>
    <row r="25" s="108" customFormat="true" ht="15" hidden="false" customHeight="true" outlineLevel="0" collapsed="false">
      <c r="A25" s="146" t="s">
        <v>39</v>
      </c>
      <c r="B25" s="147"/>
      <c r="C25" s="147" t="n">
        <v>618000</v>
      </c>
      <c r="D25" s="147" t="n">
        <v>417000</v>
      </c>
      <c r="E25" s="147" t="n">
        <v>77800</v>
      </c>
      <c r="F25" s="148"/>
      <c r="G25" s="147"/>
      <c r="H25" s="149" t="n">
        <f aca="false">SUM(C25:G25)</f>
        <v>1112800</v>
      </c>
      <c r="I25" s="149"/>
      <c r="J25" s="149"/>
      <c r="K25" s="149"/>
      <c r="L25" s="149"/>
      <c r="M25" s="149"/>
    </row>
    <row r="26" s="108" customFormat="true" ht="15" hidden="false" customHeight="true" outlineLevel="0" collapsed="false">
      <c r="A26" s="146" t="s">
        <v>40</v>
      </c>
      <c r="B26" s="147"/>
      <c r="C26" s="147" t="n">
        <v>609000</v>
      </c>
      <c r="D26" s="147" t="n">
        <v>528700</v>
      </c>
      <c r="E26" s="147" t="n">
        <v>0</v>
      </c>
      <c r="F26" s="148"/>
      <c r="G26" s="147"/>
      <c r="H26" s="149" t="n">
        <f aca="false">SUM(C26:G26)</f>
        <v>1137700</v>
      </c>
      <c r="I26" s="149"/>
      <c r="J26" s="149"/>
      <c r="K26" s="149"/>
      <c r="L26" s="149"/>
      <c r="M26" s="149"/>
    </row>
    <row r="27" s="108" customFormat="true" ht="15" hidden="false" customHeight="true" outlineLevel="0" collapsed="false">
      <c r="A27" s="146" t="s">
        <v>41</v>
      </c>
      <c r="B27" s="147"/>
      <c r="C27" s="147" t="n">
        <v>553000</v>
      </c>
      <c r="D27" s="147" t="n">
        <v>432500</v>
      </c>
      <c r="E27" s="147" t="n">
        <v>106100</v>
      </c>
      <c r="F27" s="148"/>
      <c r="G27" s="147"/>
      <c r="H27" s="149" t="n">
        <f aca="false">SUM(C27:G27)</f>
        <v>1091600</v>
      </c>
      <c r="I27" s="149"/>
      <c r="J27" s="149"/>
      <c r="K27" s="149"/>
      <c r="L27" s="149"/>
      <c r="M27" s="149"/>
    </row>
    <row r="28" s="108" customFormat="true" ht="15" hidden="false" customHeight="true" outlineLevel="0" collapsed="false">
      <c r="A28" s="146" t="s">
        <v>42</v>
      </c>
      <c r="B28" s="147"/>
      <c r="C28" s="147" t="n">
        <v>224000</v>
      </c>
      <c r="D28" s="147" t="n">
        <v>168800</v>
      </c>
      <c r="E28" s="147" t="n">
        <v>1036300</v>
      </c>
      <c r="F28" s="148"/>
      <c r="G28" s="147"/>
      <c r="H28" s="149" t="n">
        <f aca="false">SUM(C28:G28)</f>
        <v>1429100</v>
      </c>
      <c r="I28" s="149"/>
      <c r="J28" s="149"/>
      <c r="K28" s="149"/>
      <c r="L28" s="149"/>
      <c r="M28" s="149"/>
    </row>
    <row r="29" s="108" customFormat="true" ht="15" hidden="false" customHeight="true" outlineLevel="0" collapsed="false">
      <c r="A29" s="146" t="s">
        <v>43</v>
      </c>
      <c r="B29" s="147"/>
      <c r="C29" s="147" t="n">
        <v>253000</v>
      </c>
      <c r="D29" s="147" t="n">
        <v>173000</v>
      </c>
      <c r="E29" s="147" t="n">
        <v>0</v>
      </c>
      <c r="F29" s="148"/>
      <c r="G29" s="147"/>
      <c r="H29" s="149" t="n">
        <f aca="false">SUM(C29:G29)</f>
        <v>426000</v>
      </c>
      <c r="I29" s="149"/>
      <c r="J29" s="149"/>
      <c r="K29" s="149"/>
      <c r="L29" s="149"/>
      <c r="M29" s="149"/>
    </row>
    <row r="30" s="108" customFormat="true" ht="15" hidden="false" customHeight="true" outlineLevel="0" collapsed="false">
      <c r="A30" s="146" t="s">
        <v>44</v>
      </c>
      <c r="B30" s="147"/>
      <c r="C30" s="147" t="n">
        <v>232000</v>
      </c>
      <c r="D30" s="147" t="n">
        <v>178200</v>
      </c>
      <c r="E30" s="147" t="n">
        <v>0</v>
      </c>
      <c r="F30" s="148"/>
      <c r="G30" s="147"/>
      <c r="H30" s="149" t="n">
        <f aca="false">SUM(C30:G30)</f>
        <v>410200</v>
      </c>
      <c r="I30" s="149"/>
      <c r="J30" s="149"/>
      <c r="K30" s="149"/>
      <c r="L30" s="149"/>
      <c r="M30" s="149"/>
    </row>
    <row r="31" s="108" customFormat="true" ht="9" hidden="false" customHeight="true" outlineLevel="0" collapsed="false">
      <c r="A31" s="146"/>
      <c r="B31" s="147"/>
      <c r="C31" s="147"/>
      <c r="D31" s="147"/>
      <c r="E31" s="147"/>
      <c r="F31" s="147"/>
      <c r="G31" s="147"/>
      <c r="H31" s="150"/>
      <c r="I31" s="150"/>
      <c r="J31" s="150"/>
      <c r="K31" s="150"/>
      <c r="L31" s="150"/>
      <c r="M31" s="150"/>
    </row>
    <row r="32" s="108" customFormat="true" ht="15" hidden="false" customHeight="true" outlineLevel="0" collapsed="false">
      <c r="A32" s="151" t="s">
        <v>45</v>
      </c>
      <c r="B32" s="151"/>
      <c r="C32" s="152" t="n">
        <f aca="false">SUM(C8:C31)</f>
        <v>9558000</v>
      </c>
      <c r="D32" s="152" t="n">
        <f aca="false">SUM(D8:D31)</f>
        <v>7228000</v>
      </c>
      <c r="E32" s="152" t="n">
        <f aca="false">SUM(E8:E31)</f>
        <v>5375000</v>
      </c>
      <c r="F32" s="152"/>
      <c r="G32" s="152"/>
      <c r="H32" s="152" t="n">
        <f aca="false">SUM(H8:H31)</f>
        <v>22161000</v>
      </c>
      <c r="I32" s="152"/>
      <c r="J32" s="141"/>
      <c r="K32" s="152" t="n">
        <f aca="false">SUM(K8:K31)</f>
        <v>0</v>
      </c>
      <c r="L32" s="152"/>
      <c r="M32" s="152" t="n">
        <f aca="false">SUM(M8:M31)</f>
        <v>0</v>
      </c>
      <c r="N32" s="153"/>
      <c r="O32" s="152" t="n">
        <f aca="false">SUM(O8:O31)</f>
        <v>0</v>
      </c>
    </row>
    <row r="33" s="108" customFormat="true" ht="9" hidden="false" customHeight="true" outlineLevel="0" collapsed="false">
      <c r="A33" s="146"/>
      <c r="B33" s="147"/>
      <c r="C33" s="147"/>
      <c r="D33" s="147"/>
      <c r="E33" s="147"/>
      <c r="F33" s="147"/>
      <c r="G33" s="147"/>
      <c r="H33" s="150"/>
      <c r="I33" s="150"/>
      <c r="J33" s="150"/>
      <c r="K33" s="150"/>
      <c r="L33" s="150"/>
      <c r="M33" s="150"/>
    </row>
    <row r="34" s="108" customFormat="true" ht="15" hidden="false" customHeight="true" outlineLevel="0" collapsed="false">
      <c r="A34" s="146" t="s">
        <v>46</v>
      </c>
      <c r="B34" s="147"/>
      <c r="C34" s="147" t="n">
        <v>142000</v>
      </c>
      <c r="D34" s="147" t="n">
        <v>0</v>
      </c>
      <c r="E34" s="147" t="n">
        <v>0</v>
      </c>
      <c r="F34" s="147"/>
      <c r="G34" s="147"/>
      <c r="H34" s="149" t="n">
        <f aca="false">SUM(C34:G34)</f>
        <v>142000</v>
      </c>
      <c r="I34" s="149"/>
      <c r="J34" s="149"/>
      <c r="K34" s="149"/>
      <c r="L34" s="149"/>
    </row>
    <row r="35" s="108" customFormat="true" ht="15" hidden="false" customHeight="true" outlineLevel="0" collapsed="false">
      <c r="A35" s="146" t="s">
        <v>47</v>
      </c>
      <c r="B35" s="147"/>
      <c r="C35" s="147" t="n">
        <v>0</v>
      </c>
      <c r="D35" s="147" t="n">
        <v>0</v>
      </c>
      <c r="E35" s="147" t="n">
        <v>0</v>
      </c>
      <c r="F35" s="147"/>
      <c r="G35" s="147"/>
      <c r="H35" s="149" t="n">
        <f aca="false">SUM(C35:G35)</f>
        <v>0</v>
      </c>
      <c r="I35" s="149"/>
      <c r="J35" s="149"/>
      <c r="K35" s="149"/>
      <c r="L35" s="149"/>
      <c r="M35" s="149"/>
    </row>
    <row r="36" s="108" customFormat="true" ht="15" hidden="false" customHeight="true" outlineLevel="0" collapsed="false">
      <c r="A36" s="146" t="s">
        <v>48</v>
      </c>
      <c r="B36" s="147"/>
      <c r="C36" s="147" t="n">
        <v>0</v>
      </c>
      <c r="D36" s="147" t="n">
        <v>0</v>
      </c>
      <c r="E36" s="147" t="n">
        <v>0</v>
      </c>
      <c r="F36" s="147"/>
      <c r="G36" s="147"/>
      <c r="H36" s="149" t="n">
        <f aca="false">SUM(C36:G36)</f>
        <v>0</v>
      </c>
      <c r="I36" s="149"/>
      <c r="J36" s="149"/>
      <c r="K36" s="149"/>
      <c r="L36" s="149"/>
      <c r="M36" s="149"/>
    </row>
    <row r="37" s="108" customFormat="true" ht="15" hidden="false" customHeight="true" outlineLevel="0" collapsed="false">
      <c r="A37" s="146" t="s">
        <v>49</v>
      </c>
      <c r="B37" s="147"/>
      <c r="C37" s="147" t="n">
        <v>0</v>
      </c>
      <c r="D37" s="147" t="n">
        <v>0</v>
      </c>
      <c r="E37" s="147" t="n">
        <v>0</v>
      </c>
      <c r="F37" s="147"/>
      <c r="G37" s="147"/>
      <c r="H37" s="149" t="n">
        <f aca="false">SUM(C37:G37)</f>
        <v>0</v>
      </c>
      <c r="I37" s="149"/>
      <c r="J37" s="149"/>
      <c r="K37" s="149"/>
      <c r="L37" s="149"/>
      <c r="M37" s="149"/>
    </row>
    <row r="38" s="108" customFormat="true" ht="15" hidden="false" customHeight="true" outlineLevel="0" collapsed="false">
      <c r="A38" s="146" t="s">
        <v>50</v>
      </c>
      <c r="B38" s="147"/>
      <c r="C38" s="147" t="n">
        <v>0</v>
      </c>
      <c r="D38" s="147" t="n">
        <v>0</v>
      </c>
      <c r="E38" s="147" t="n">
        <v>0</v>
      </c>
      <c r="F38" s="147"/>
      <c r="G38" s="147"/>
      <c r="H38" s="149" t="n">
        <f aca="false">SUM(C38:G38)</f>
        <v>0</v>
      </c>
      <c r="I38" s="149"/>
      <c r="J38" s="149"/>
      <c r="K38" s="149" t="n">
        <v>305000000</v>
      </c>
      <c r="L38" s="149"/>
      <c r="M38" s="149" t="n">
        <f aca="false">60552000</f>
        <v>60552000</v>
      </c>
      <c r="O38" s="108" t="n">
        <f aca="false">K38+M38</f>
        <v>365552000</v>
      </c>
    </row>
    <row r="39" s="108" customFormat="true" ht="7.5" hidden="false" customHeight="true" outlineLevel="0" collapsed="false">
      <c r="A39" s="146"/>
      <c r="B39" s="147"/>
      <c r="C39" s="147"/>
      <c r="D39" s="147"/>
      <c r="E39" s="147"/>
      <c r="F39" s="147"/>
      <c r="G39" s="147"/>
      <c r="H39" s="150"/>
      <c r="I39" s="150"/>
      <c r="J39" s="150"/>
      <c r="K39" s="150"/>
      <c r="L39" s="150"/>
      <c r="M39" s="150"/>
    </row>
    <row r="40" s="108" customFormat="true" ht="15" hidden="false" customHeight="true" outlineLevel="0" collapsed="false">
      <c r="A40" s="154" t="s">
        <v>51</v>
      </c>
      <c r="B40" s="154"/>
      <c r="C40" s="155" t="n">
        <f aca="false">SUM(C32:C38)</f>
        <v>9700000</v>
      </c>
      <c r="D40" s="155" t="n">
        <f aca="false">SUM(D32:D38)</f>
        <v>7228000</v>
      </c>
      <c r="E40" s="155" t="n">
        <f aca="false">SUM(E32:E38)</f>
        <v>5375000</v>
      </c>
      <c r="F40" s="155"/>
      <c r="G40" s="155"/>
      <c r="H40" s="155" t="n">
        <f aca="false">SUM(H32:H38)</f>
        <v>22303000</v>
      </c>
      <c r="I40" s="155"/>
      <c r="J40" s="141"/>
      <c r="K40" s="155" t="n">
        <f aca="false">SUM(K32:K38)</f>
        <v>305000000</v>
      </c>
      <c r="L40" s="155"/>
      <c r="M40" s="155" t="n">
        <f aca="false">SUM(M32:M38)</f>
        <v>60552000</v>
      </c>
      <c r="N40" s="156"/>
      <c r="O40" s="155" t="n">
        <f aca="false">SUM(O32:O38)</f>
        <v>365552000</v>
      </c>
    </row>
    <row r="41" s="160" customFormat="true" ht="17.25" hidden="false" customHeight="true" outlineLevel="0" collapsed="false">
      <c r="A41" s="157"/>
      <c r="B41" s="157"/>
      <c r="C41" s="158"/>
      <c r="D41" s="159"/>
      <c r="E41" s="159"/>
      <c r="F41" s="159"/>
      <c r="G41" s="159"/>
      <c r="J41" s="161"/>
      <c r="K41" s="162"/>
      <c r="L41" s="162"/>
      <c r="M41" s="161"/>
    </row>
    <row r="42" s="108" customFormat="true" ht="18.75" hidden="false" customHeight="true" outlineLevel="0" collapsed="false">
      <c r="A42" s="163" t="s">
        <v>81</v>
      </c>
      <c r="B42" s="164"/>
      <c r="C42" s="164"/>
      <c r="D42" s="164"/>
      <c r="E42" s="164"/>
      <c r="F42" s="164"/>
      <c r="G42" s="164"/>
      <c r="H42" s="164"/>
      <c r="I42" s="164"/>
      <c r="J42" s="165"/>
      <c r="K42" s="164"/>
      <c r="L42" s="164"/>
      <c r="M42" s="109"/>
    </row>
    <row r="43" s="108" customFormat="true" ht="18.75" hidden="false" customHeight="true" outlineLevel="0" collapsed="false">
      <c r="A43" s="163" t="s">
        <v>82</v>
      </c>
      <c r="B43" s="164"/>
      <c r="C43" s="164"/>
      <c r="D43" s="164"/>
      <c r="E43" s="164"/>
      <c r="F43" s="164"/>
      <c r="G43" s="164"/>
      <c r="H43" s="164"/>
      <c r="I43" s="164"/>
      <c r="J43" s="165"/>
      <c r="K43" s="164"/>
      <c r="L43" s="164"/>
      <c r="M43" s="109"/>
    </row>
    <row r="44" s="108" customFormat="true" ht="34.5" hidden="false" customHeight="true" outlineLevel="0" collapsed="false">
      <c r="A44" s="166" t="s">
        <v>83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</row>
    <row r="45" s="108" customFormat="true" ht="15" hidden="false" customHeight="false" outlineLevel="0" collapsed="false">
      <c r="A45" s="105"/>
      <c r="B45" s="106"/>
      <c r="D45" s="107"/>
      <c r="E45" s="107"/>
      <c r="F45" s="107"/>
      <c r="G45" s="107"/>
      <c r="J45" s="109"/>
      <c r="M45" s="109"/>
    </row>
    <row r="46" s="108" customFormat="true" ht="15" hidden="false" customHeight="false" outlineLevel="0" collapsed="false">
      <c r="A46" s="105"/>
      <c r="B46" s="106"/>
      <c r="D46" s="107"/>
      <c r="E46" s="107"/>
      <c r="F46" s="107"/>
      <c r="G46" s="107"/>
      <c r="J46" s="109"/>
      <c r="M46" s="109"/>
    </row>
  </sheetData>
  <mergeCells count="5">
    <mergeCell ref="C4:H4"/>
    <mergeCell ref="K4:K5"/>
    <mergeCell ref="G5:I5"/>
    <mergeCell ref="G6:I6"/>
    <mergeCell ref="A44:O4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7" width="36.15"/>
    <col collapsed="false" customWidth="true" hidden="false" outlineLevel="0" max="2" min="2" style="167" width="14.65"/>
    <col collapsed="false" customWidth="true" hidden="false" outlineLevel="0" max="3" min="3" style="168" width="31.15"/>
    <col collapsed="false" customWidth="true" hidden="false" outlineLevel="0" max="4" min="4" style="167" width="14.49"/>
    <col collapsed="false" customWidth="true" hidden="false" outlineLevel="0" max="5" min="5" style="167" width="3.15"/>
    <col collapsed="false" customWidth="true" hidden="false" outlineLevel="0" max="6" min="6" style="167" width="14.49"/>
    <col collapsed="false" customWidth="true" hidden="false" outlineLevel="0" max="7" min="7" style="167" width="3.15"/>
    <col collapsed="false" customWidth="true" hidden="false" outlineLevel="0" max="8" min="8" style="167" width="14.49"/>
    <col collapsed="false" customWidth="true" hidden="false" outlineLevel="0" max="9" min="9" style="167" width="3.49"/>
    <col collapsed="false" customWidth="true" hidden="false" outlineLevel="0" max="10" min="10" style="168" width="14.49"/>
    <col collapsed="false" customWidth="false" hidden="false" outlineLevel="0" max="11" min="11" style="167" width="9.32"/>
    <col collapsed="false" customWidth="true" hidden="false" outlineLevel="0" max="12" min="12" style="167" width="16.99"/>
    <col collapsed="false" customWidth="true" hidden="false" outlineLevel="0" max="13" min="13" style="167" width="15.82"/>
    <col collapsed="false" customWidth="true" hidden="false" outlineLevel="0" max="14" min="14" style="167" width="16.99"/>
    <col collapsed="false" customWidth="false" hidden="false" outlineLevel="0" max="257" min="15" style="167" width="9.32"/>
  </cols>
  <sheetData>
    <row r="1" customFormat="false" ht="16.5" hidden="false" customHeight="false" outlineLevel="0" collapsed="false">
      <c r="A1" s="169" t="s">
        <v>84</v>
      </c>
    </row>
    <row r="2" customFormat="false" ht="15.75" hidden="false" customHeight="false" outlineLevel="0" collapsed="false">
      <c r="A2" s="170" t="s">
        <v>85</v>
      </c>
    </row>
    <row r="3" customFormat="false" ht="15.75" hidden="false" customHeight="false" outlineLevel="0" collapsed="false">
      <c r="A3" s="171"/>
    </row>
    <row r="4" s="168" customFormat="true" ht="21" hidden="false" customHeight="true" outlineLevel="0" collapsed="false">
      <c r="A4" s="172"/>
      <c r="B4" s="173"/>
      <c r="C4" s="172"/>
      <c r="D4" s="174" t="s">
        <v>86</v>
      </c>
      <c r="E4" s="174"/>
      <c r="F4" s="174"/>
      <c r="G4" s="174"/>
      <c r="H4" s="174"/>
      <c r="I4" s="174"/>
      <c r="J4" s="174"/>
    </row>
    <row r="5" s="177" customFormat="true" ht="50.25" hidden="false" customHeight="false" outlineLevel="0" collapsed="false">
      <c r="A5" s="175" t="s">
        <v>87</v>
      </c>
      <c r="B5" s="175" t="s">
        <v>88</v>
      </c>
      <c r="C5" s="175"/>
      <c r="D5" s="176" t="n">
        <v>40360</v>
      </c>
      <c r="E5" s="176"/>
      <c r="F5" s="176" t="n">
        <v>40452</v>
      </c>
      <c r="G5" s="176"/>
      <c r="H5" s="176" t="n">
        <v>40544</v>
      </c>
      <c r="I5" s="176"/>
      <c r="J5" s="176" t="n">
        <v>40634</v>
      </c>
    </row>
    <row r="6" customFormat="false" ht="15.75" hidden="false" customHeight="false" outlineLevel="0" collapsed="false">
      <c r="A6" s="178"/>
      <c r="B6" s="168"/>
      <c r="D6" s="168"/>
      <c r="E6" s="168"/>
      <c r="F6" s="168"/>
      <c r="G6" s="168"/>
      <c r="H6" s="168"/>
      <c r="I6" s="168"/>
    </row>
    <row r="7" customFormat="false" ht="15.75" hidden="false" customHeight="false" outlineLevel="0" collapsed="false">
      <c r="A7" s="179" t="s">
        <v>22</v>
      </c>
      <c r="B7" s="180" t="n">
        <v>122500</v>
      </c>
      <c r="C7" s="179"/>
      <c r="D7" s="179" t="n">
        <f aca="false">ROUND(B7/4,2)</f>
        <v>30625</v>
      </c>
      <c r="E7" s="179"/>
      <c r="F7" s="179" t="n">
        <f aca="false">D7</f>
        <v>30625</v>
      </c>
      <c r="G7" s="179"/>
      <c r="H7" s="179" t="n">
        <f aca="false">F7</f>
        <v>30625</v>
      </c>
      <c r="I7" s="179"/>
      <c r="J7" s="179" t="n">
        <f aca="false">H7</f>
        <v>30625</v>
      </c>
    </row>
    <row r="8" customFormat="false" ht="15.75" hidden="false" customHeight="false" outlineLevel="0" collapsed="false">
      <c r="A8" s="181" t="s">
        <v>23</v>
      </c>
      <c r="B8" s="182" t="n">
        <v>55200</v>
      </c>
      <c r="C8" s="183"/>
      <c r="D8" s="183" t="n">
        <f aca="false">ROUND(B8/4,2)</f>
        <v>13800</v>
      </c>
      <c r="E8" s="183"/>
      <c r="F8" s="183" t="n">
        <f aca="false">D8</f>
        <v>13800</v>
      </c>
      <c r="G8" s="183"/>
      <c r="H8" s="183" t="n">
        <f aca="false">F8</f>
        <v>13800</v>
      </c>
      <c r="I8" s="183"/>
      <c r="J8" s="183" t="n">
        <f aca="false">H8</f>
        <v>13800</v>
      </c>
    </row>
    <row r="9" customFormat="false" ht="15.75" hidden="false" customHeight="false" outlineLevel="0" collapsed="false">
      <c r="A9" s="181" t="s">
        <v>24</v>
      </c>
      <c r="B9" s="182" t="n">
        <v>269300</v>
      </c>
      <c r="C9" s="183"/>
      <c r="D9" s="183" t="n">
        <f aca="false">ROUND(B9/4,2)</f>
        <v>67325</v>
      </c>
      <c r="E9" s="183"/>
      <c r="F9" s="183" t="n">
        <f aca="false">D9</f>
        <v>67325</v>
      </c>
      <c r="G9" s="183"/>
      <c r="H9" s="183" t="n">
        <f aca="false">F9</f>
        <v>67325</v>
      </c>
      <c r="I9" s="183"/>
      <c r="J9" s="183" t="n">
        <f aca="false">H9</f>
        <v>67325</v>
      </c>
    </row>
    <row r="10" customFormat="false" ht="15.75" hidden="false" customHeight="false" outlineLevel="0" collapsed="false">
      <c r="A10" s="181" t="s">
        <v>25</v>
      </c>
      <c r="B10" s="182" t="n">
        <v>189500</v>
      </c>
      <c r="C10" s="183"/>
      <c r="D10" s="183" t="n">
        <f aca="false">ROUND(B10/4,2)</f>
        <v>47375</v>
      </c>
      <c r="E10" s="183"/>
      <c r="F10" s="183" t="n">
        <f aca="false">D10</f>
        <v>47375</v>
      </c>
      <c r="G10" s="183"/>
      <c r="H10" s="183" t="n">
        <f aca="false">F10</f>
        <v>47375</v>
      </c>
      <c r="I10" s="183"/>
      <c r="J10" s="183" t="n">
        <f aca="false">H10</f>
        <v>47375</v>
      </c>
    </row>
    <row r="11" customFormat="false" ht="15.75" hidden="false" customHeight="false" outlineLevel="0" collapsed="false">
      <c r="A11" s="181" t="s">
        <v>26</v>
      </c>
      <c r="B11" s="182" t="n">
        <v>274800</v>
      </c>
      <c r="C11" s="183"/>
      <c r="D11" s="183" t="n">
        <f aca="false">ROUND(B11/4,2)</f>
        <v>68700</v>
      </c>
      <c r="E11" s="183"/>
      <c r="F11" s="183" t="n">
        <f aca="false">D11</f>
        <v>68700</v>
      </c>
      <c r="G11" s="183"/>
      <c r="H11" s="183" t="n">
        <f aca="false">F11</f>
        <v>68700</v>
      </c>
      <c r="I11" s="183"/>
      <c r="J11" s="183" t="n">
        <f aca="false">H11</f>
        <v>68700</v>
      </c>
    </row>
    <row r="12" customFormat="false" ht="15.75" hidden="false" customHeight="false" outlineLevel="0" collapsed="false">
      <c r="A12" s="181" t="s">
        <v>27</v>
      </c>
      <c r="B12" s="182" t="n">
        <v>359700</v>
      </c>
      <c r="C12" s="183"/>
      <c r="D12" s="183" t="n">
        <f aca="false">ROUND(B12/4,2)</f>
        <v>89925</v>
      </c>
      <c r="E12" s="183"/>
      <c r="F12" s="183" t="n">
        <f aca="false">D12</f>
        <v>89925</v>
      </c>
      <c r="G12" s="183"/>
      <c r="H12" s="183" t="n">
        <f aca="false">F12</f>
        <v>89925</v>
      </c>
      <c r="I12" s="183"/>
      <c r="J12" s="183" t="n">
        <f aca="false">H12</f>
        <v>89925</v>
      </c>
    </row>
    <row r="13" customFormat="false" ht="15.75" hidden="false" customHeight="false" outlineLevel="0" collapsed="false">
      <c r="A13" s="181" t="s">
        <v>28</v>
      </c>
      <c r="B13" s="182" t="n">
        <v>603700</v>
      </c>
      <c r="C13" s="183"/>
      <c r="D13" s="183" t="n">
        <f aca="false">ROUND(B13/4,2)</f>
        <v>150925</v>
      </c>
      <c r="E13" s="183"/>
      <c r="F13" s="183" t="n">
        <f aca="false">D13</f>
        <v>150925</v>
      </c>
      <c r="G13" s="183"/>
      <c r="H13" s="183" t="n">
        <f aca="false">F13</f>
        <v>150925</v>
      </c>
      <c r="I13" s="183"/>
      <c r="J13" s="183" t="n">
        <f aca="false">H13</f>
        <v>150925</v>
      </c>
    </row>
    <row r="14" customFormat="false" ht="15.75" hidden="false" customHeight="false" outlineLevel="0" collapsed="false">
      <c r="A14" s="181" t="s">
        <v>29</v>
      </c>
      <c r="B14" s="182" t="n">
        <v>132500</v>
      </c>
      <c r="C14" s="183"/>
      <c r="D14" s="183" t="n">
        <f aca="false">ROUND(B14/4,2)</f>
        <v>33125</v>
      </c>
      <c r="E14" s="183"/>
      <c r="F14" s="183" t="n">
        <f aca="false">D14</f>
        <v>33125</v>
      </c>
      <c r="G14" s="183"/>
      <c r="H14" s="183" t="n">
        <f aca="false">F14</f>
        <v>33125</v>
      </c>
      <c r="I14" s="183"/>
      <c r="J14" s="183" t="n">
        <f aca="false">H14</f>
        <v>33125</v>
      </c>
    </row>
    <row r="15" customFormat="false" ht="15.75" hidden="false" customHeight="false" outlineLevel="0" collapsed="false">
      <c r="A15" s="181" t="s">
        <v>30</v>
      </c>
      <c r="B15" s="182" t="n">
        <v>619300</v>
      </c>
      <c r="C15" s="183"/>
      <c r="D15" s="183" t="n">
        <f aca="false">ROUND(B15/4,2)</f>
        <v>154825</v>
      </c>
      <c r="E15" s="183"/>
      <c r="F15" s="183" t="n">
        <f aca="false">D15</f>
        <v>154825</v>
      </c>
      <c r="G15" s="183"/>
      <c r="H15" s="183" t="n">
        <f aca="false">F15</f>
        <v>154825</v>
      </c>
      <c r="I15" s="183"/>
      <c r="J15" s="183" t="n">
        <f aca="false">H15</f>
        <v>154825</v>
      </c>
    </row>
    <row r="16" customFormat="false" ht="15.75" hidden="false" customHeight="false" outlineLevel="0" collapsed="false">
      <c r="A16" s="181" t="s">
        <v>31</v>
      </c>
      <c r="B16" s="182" t="n">
        <v>355300</v>
      </c>
      <c r="C16" s="183"/>
      <c r="D16" s="183" t="n">
        <f aca="false">ROUND(B16/4,2)</f>
        <v>88825</v>
      </c>
      <c r="E16" s="183"/>
      <c r="F16" s="183" t="n">
        <f aca="false">D16</f>
        <v>88825</v>
      </c>
      <c r="G16" s="183"/>
      <c r="H16" s="183" t="n">
        <f aca="false">F16</f>
        <v>88825</v>
      </c>
      <c r="I16" s="183"/>
      <c r="J16" s="183" t="n">
        <f aca="false">H16</f>
        <v>88825</v>
      </c>
    </row>
    <row r="17" customFormat="false" ht="15.75" hidden="false" customHeight="false" outlineLevel="0" collapsed="false">
      <c r="A17" s="181" t="s">
        <v>32</v>
      </c>
      <c r="B17" s="182" t="n">
        <v>23500</v>
      </c>
      <c r="C17" s="183"/>
      <c r="D17" s="183" t="n">
        <f aca="false">ROUND(B17/4,2)</f>
        <v>5875</v>
      </c>
      <c r="E17" s="183"/>
      <c r="F17" s="183" t="n">
        <f aca="false">D17</f>
        <v>5875</v>
      </c>
      <c r="G17" s="183"/>
      <c r="H17" s="183" t="n">
        <f aca="false">F17</f>
        <v>5875</v>
      </c>
      <c r="I17" s="183"/>
      <c r="J17" s="183" t="n">
        <f aca="false">H17</f>
        <v>5875</v>
      </c>
    </row>
    <row r="18" customFormat="false" ht="15.75" hidden="false" customHeight="false" outlineLevel="0" collapsed="false">
      <c r="A18" s="181" t="s">
        <v>33</v>
      </c>
      <c r="B18" s="182" t="n">
        <v>64300</v>
      </c>
      <c r="C18" s="183"/>
      <c r="D18" s="183" t="n">
        <f aca="false">ROUND(B18/4,2)</f>
        <v>16075</v>
      </c>
      <c r="E18" s="183"/>
      <c r="F18" s="183" t="n">
        <f aca="false">D18</f>
        <v>16075</v>
      </c>
      <c r="G18" s="183"/>
      <c r="H18" s="183" t="n">
        <f aca="false">F18</f>
        <v>16075</v>
      </c>
      <c r="I18" s="183"/>
      <c r="J18" s="183" t="n">
        <f aca="false">H18</f>
        <v>16075</v>
      </c>
    </row>
    <row r="19" customFormat="false" ht="15.75" hidden="false" customHeight="false" outlineLevel="0" collapsed="false">
      <c r="A19" s="181" t="s">
        <v>34</v>
      </c>
      <c r="B19" s="182" t="n">
        <v>593000</v>
      </c>
      <c r="C19" s="183"/>
      <c r="D19" s="183" t="n">
        <f aca="false">ROUND(B19/4,2)</f>
        <v>148250</v>
      </c>
      <c r="E19" s="183"/>
      <c r="F19" s="183" t="n">
        <f aca="false">D19</f>
        <v>148250</v>
      </c>
      <c r="G19" s="183"/>
      <c r="H19" s="183" t="n">
        <f aca="false">F19</f>
        <v>148250</v>
      </c>
      <c r="I19" s="183"/>
      <c r="J19" s="183" t="n">
        <f aca="false">H19</f>
        <v>148250</v>
      </c>
    </row>
    <row r="20" customFormat="false" ht="15.75" hidden="false" customHeight="false" outlineLevel="0" collapsed="false">
      <c r="A20" s="181" t="s">
        <v>35</v>
      </c>
      <c r="B20" s="182" t="n">
        <v>329700</v>
      </c>
      <c r="C20" s="183"/>
      <c r="D20" s="183" t="n">
        <f aca="false">ROUND(B20/4,2)</f>
        <v>82425</v>
      </c>
      <c r="E20" s="183"/>
      <c r="F20" s="183" t="n">
        <f aca="false">D20</f>
        <v>82425</v>
      </c>
      <c r="G20" s="183"/>
      <c r="H20" s="183" t="n">
        <f aca="false">F20</f>
        <v>82425</v>
      </c>
      <c r="I20" s="183"/>
      <c r="J20" s="183" t="n">
        <f aca="false">H20</f>
        <v>82425</v>
      </c>
    </row>
    <row r="21" customFormat="false" ht="15.75" hidden="false" customHeight="false" outlineLevel="0" collapsed="false">
      <c r="A21" s="181" t="s">
        <v>36</v>
      </c>
      <c r="B21" s="182" t="n">
        <v>451000</v>
      </c>
      <c r="C21" s="183"/>
      <c r="D21" s="183" t="n">
        <f aca="false">ROUND(B21/4,2)</f>
        <v>112750</v>
      </c>
      <c r="E21" s="183"/>
      <c r="F21" s="183" t="n">
        <f aca="false">D21</f>
        <v>112750</v>
      </c>
      <c r="G21" s="183"/>
      <c r="H21" s="183" t="n">
        <f aca="false">F21</f>
        <v>112750</v>
      </c>
      <c r="I21" s="183"/>
      <c r="J21" s="183" t="n">
        <f aca="false">H21</f>
        <v>112750</v>
      </c>
    </row>
    <row r="22" customFormat="false" ht="15.75" hidden="false" customHeight="false" outlineLevel="0" collapsed="false">
      <c r="A22" s="181" t="s">
        <v>37</v>
      </c>
      <c r="B22" s="182" t="n">
        <v>297900</v>
      </c>
      <c r="C22" s="183"/>
      <c r="D22" s="183" t="n">
        <f aca="false">ROUND(B22/4,2)</f>
        <v>74475</v>
      </c>
      <c r="E22" s="183"/>
      <c r="F22" s="183" t="n">
        <f aca="false">D22</f>
        <v>74475</v>
      </c>
      <c r="G22" s="183"/>
      <c r="H22" s="183" t="n">
        <f aca="false">F22</f>
        <v>74475</v>
      </c>
      <c r="I22" s="183"/>
      <c r="J22" s="183" t="n">
        <f aca="false">H22</f>
        <v>74475</v>
      </c>
    </row>
    <row r="23" customFormat="false" ht="15.75" hidden="false" customHeight="false" outlineLevel="0" collapsed="false">
      <c r="A23" s="181" t="s">
        <v>38</v>
      </c>
      <c r="B23" s="182" t="n">
        <v>608200</v>
      </c>
      <c r="C23" s="183"/>
      <c r="D23" s="183" t="n">
        <f aca="false">ROUND(B23/4,2)</f>
        <v>152050</v>
      </c>
      <c r="E23" s="183"/>
      <c r="F23" s="183" t="n">
        <f aca="false">D23</f>
        <v>152050</v>
      </c>
      <c r="G23" s="183"/>
      <c r="H23" s="183" t="n">
        <f aca="false">F23</f>
        <v>152050</v>
      </c>
      <c r="I23" s="183"/>
      <c r="J23" s="183" t="n">
        <f aca="false">H23</f>
        <v>152050</v>
      </c>
    </row>
    <row r="24" customFormat="false" ht="15.75" hidden="false" customHeight="false" outlineLevel="0" collapsed="false">
      <c r="A24" s="181" t="s">
        <v>39</v>
      </c>
      <c r="B24" s="182" t="n">
        <v>542400</v>
      </c>
      <c r="C24" s="183"/>
      <c r="D24" s="183" t="n">
        <f aca="false">ROUND(B24/4,2)</f>
        <v>135600</v>
      </c>
      <c r="E24" s="183"/>
      <c r="F24" s="183" t="n">
        <f aca="false">D24</f>
        <v>135600</v>
      </c>
      <c r="G24" s="183"/>
      <c r="H24" s="183" t="n">
        <f aca="false">F24</f>
        <v>135600</v>
      </c>
      <c r="I24" s="183"/>
      <c r="J24" s="183" t="n">
        <f aca="false">H24</f>
        <v>135600</v>
      </c>
    </row>
    <row r="25" customFormat="false" ht="15.75" hidden="false" customHeight="false" outlineLevel="0" collapsed="false">
      <c r="A25" s="181" t="s">
        <v>40</v>
      </c>
      <c r="B25" s="182" t="n">
        <v>538500</v>
      </c>
      <c r="C25" s="183"/>
      <c r="D25" s="183" t="n">
        <f aca="false">ROUND(B25/4,2)</f>
        <v>134625</v>
      </c>
      <c r="E25" s="183"/>
      <c r="F25" s="183" t="n">
        <f aca="false">D25</f>
        <v>134625</v>
      </c>
      <c r="G25" s="183"/>
      <c r="H25" s="183" t="n">
        <f aca="false">F25</f>
        <v>134625</v>
      </c>
      <c r="I25" s="183"/>
      <c r="J25" s="183" t="n">
        <f aca="false">H25</f>
        <v>134625</v>
      </c>
    </row>
    <row r="26" customFormat="false" ht="15.75" hidden="false" customHeight="false" outlineLevel="0" collapsed="false">
      <c r="A26" s="181" t="s">
        <v>41</v>
      </c>
      <c r="B26" s="182" t="n">
        <v>398000</v>
      </c>
      <c r="C26" s="183"/>
      <c r="D26" s="183" t="n">
        <f aca="false">ROUND(B26/4,2)</f>
        <v>99500</v>
      </c>
      <c r="E26" s="183"/>
      <c r="F26" s="183" t="n">
        <f aca="false">D26</f>
        <v>99500</v>
      </c>
      <c r="G26" s="183"/>
      <c r="H26" s="183" t="n">
        <f aca="false">F26</f>
        <v>99500</v>
      </c>
      <c r="I26" s="183"/>
      <c r="J26" s="183" t="n">
        <f aca="false">H26</f>
        <v>99500</v>
      </c>
    </row>
    <row r="27" customFormat="false" ht="15.75" hidden="false" customHeight="false" outlineLevel="0" collapsed="false">
      <c r="A27" s="181" t="s">
        <v>42</v>
      </c>
      <c r="B27" s="182" t="n">
        <v>145600</v>
      </c>
      <c r="C27" s="183"/>
      <c r="D27" s="183" t="n">
        <f aca="false">ROUND(B27/4,2)</f>
        <v>36400</v>
      </c>
      <c r="E27" s="183"/>
      <c r="F27" s="183" t="n">
        <f aca="false">D27</f>
        <v>36400</v>
      </c>
      <c r="G27" s="183"/>
      <c r="H27" s="183" t="n">
        <f aca="false">F27</f>
        <v>36400</v>
      </c>
      <c r="I27" s="183"/>
      <c r="J27" s="183" t="n">
        <f aca="false">H27</f>
        <v>36400</v>
      </c>
    </row>
    <row r="28" customFormat="false" ht="15.75" hidden="false" customHeight="false" outlineLevel="0" collapsed="false">
      <c r="A28" s="181" t="s">
        <v>43</v>
      </c>
      <c r="B28" s="182" t="n">
        <v>132500</v>
      </c>
      <c r="C28" s="183"/>
      <c r="D28" s="183" t="n">
        <f aca="false">ROUND(B28/4,2)</f>
        <v>33125</v>
      </c>
      <c r="E28" s="183"/>
      <c r="F28" s="183" t="n">
        <f aca="false">D28</f>
        <v>33125</v>
      </c>
      <c r="G28" s="183"/>
      <c r="H28" s="183" t="n">
        <f aca="false">F28</f>
        <v>33125</v>
      </c>
      <c r="I28" s="183"/>
      <c r="J28" s="183" t="n">
        <f aca="false">H28</f>
        <v>33125</v>
      </c>
    </row>
    <row r="29" customFormat="false" ht="15.75" hidden="false" customHeight="false" outlineLevel="0" collapsed="false">
      <c r="A29" s="181" t="s">
        <v>44</v>
      </c>
      <c r="B29" s="184" t="n">
        <v>133100</v>
      </c>
      <c r="C29" s="183"/>
      <c r="D29" s="185" t="n">
        <f aca="false">ROUND(B29/4,2)</f>
        <v>33275</v>
      </c>
      <c r="E29" s="183"/>
      <c r="F29" s="185" t="n">
        <f aca="false">D29</f>
        <v>33275</v>
      </c>
      <c r="G29" s="183"/>
      <c r="H29" s="185" t="n">
        <f aca="false">F29</f>
        <v>33275</v>
      </c>
      <c r="I29" s="183"/>
      <c r="J29" s="185" t="n">
        <f aca="false">H29</f>
        <v>33275</v>
      </c>
    </row>
    <row r="30" customFormat="false" ht="9" hidden="false" customHeight="true" outlineLevel="0" collapsed="false">
      <c r="A30" s="181"/>
      <c r="B30" s="168"/>
      <c r="D30" s="168"/>
      <c r="E30" s="168"/>
      <c r="F30" s="168"/>
      <c r="G30" s="168"/>
      <c r="H30" s="168"/>
      <c r="I30" s="168"/>
    </row>
    <row r="31" s="187" customFormat="true" ht="15.75" hidden="false" customHeight="false" outlineLevel="0" collapsed="false">
      <c r="A31" s="186" t="s">
        <v>89</v>
      </c>
      <c r="B31" s="186" t="n">
        <f aca="false">SUM(B7:B29)</f>
        <v>7239500</v>
      </c>
      <c r="C31" s="186"/>
      <c r="D31" s="186" t="n">
        <f aca="false">SUM(D7:D30)</f>
        <v>1809875</v>
      </c>
      <c r="E31" s="186"/>
      <c r="F31" s="186" t="n">
        <f aca="false">SUM(F7:F30)</f>
        <v>1809875</v>
      </c>
      <c r="G31" s="186"/>
      <c r="H31" s="186" t="n">
        <f aca="false">SUM(H7:H30)</f>
        <v>1809875</v>
      </c>
      <c r="I31" s="186"/>
      <c r="J31" s="186" t="n">
        <f aca="false">SUM(J7:J30)</f>
        <v>1809875</v>
      </c>
    </row>
    <row r="32" customFormat="false" ht="15.75" hidden="false" customHeight="false" outlineLevel="0" collapsed="false">
      <c r="A32" s="181"/>
      <c r="B32" s="168"/>
      <c r="D32" s="168"/>
      <c r="E32" s="168"/>
      <c r="F32" s="168"/>
      <c r="G32" s="168"/>
      <c r="H32" s="168"/>
      <c r="I32" s="168"/>
      <c r="L32" s="188"/>
      <c r="M32" s="188"/>
      <c r="N32" s="188"/>
    </row>
    <row r="33" customFormat="false" ht="15.75" hidden="false" customHeight="false" outlineLevel="0" collapsed="false">
      <c r="L33" s="189"/>
      <c r="M33" s="189"/>
      <c r="N33" s="189"/>
    </row>
    <row r="34" customFormat="false" ht="49.5" hidden="false" customHeight="true" outlineLevel="0" collapsed="false">
      <c r="A34" s="190" t="s">
        <v>90</v>
      </c>
      <c r="B34" s="190"/>
      <c r="C34" s="190"/>
      <c r="D34" s="190"/>
      <c r="E34" s="190"/>
      <c r="F34" s="190"/>
      <c r="G34" s="190"/>
      <c r="H34" s="190"/>
      <c r="I34" s="190"/>
      <c r="J34" s="190"/>
    </row>
    <row r="35" customFormat="false" ht="30.75" hidden="false" customHeight="true" outlineLevel="0" collapsed="false">
      <c r="A35" s="191" t="s">
        <v>91</v>
      </c>
      <c r="B35" s="191"/>
      <c r="C35" s="191"/>
      <c r="D35" s="191"/>
      <c r="E35" s="191"/>
      <c r="F35" s="191"/>
      <c r="G35" s="191"/>
      <c r="H35" s="191"/>
      <c r="I35" s="191"/>
      <c r="J35" s="191"/>
    </row>
  </sheetData>
  <mergeCells count="3">
    <mergeCell ref="D4:J4"/>
    <mergeCell ref="A34:J34"/>
    <mergeCell ref="A35:J3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0" activeCellId="0" sqref="H10"/>
    </sheetView>
  </sheetViews>
  <sheetFormatPr defaultColWidth="9.32421875" defaultRowHeight="15" zeroHeight="false" outlineLevelRow="0" outlineLevelCol="0"/>
  <cols>
    <col collapsed="false" customWidth="true" hidden="false" outlineLevel="0" max="1" min="1" style="192" width="24.15"/>
    <col collapsed="false" customWidth="true" hidden="false" outlineLevel="0" max="2" min="2" style="192" width="12.82"/>
    <col collapsed="false" customWidth="true" hidden="false" outlineLevel="0" max="3" min="3" style="192" width="16.49"/>
    <col collapsed="false" customWidth="true" hidden="false" outlineLevel="0" max="4" min="4" style="192" width="17.99"/>
    <col collapsed="false" customWidth="true" hidden="false" outlineLevel="0" max="6" min="5" style="192" width="16.49"/>
    <col collapsed="false" customWidth="true" hidden="false" outlineLevel="0" max="7" min="7" style="192" width="12.82"/>
    <col collapsed="false" customWidth="true" hidden="false" outlineLevel="0" max="9" min="8" style="192" width="16.49"/>
    <col collapsed="false" customWidth="true" hidden="false" outlineLevel="0" max="10" min="10" style="192" width="16.32"/>
    <col collapsed="false" customWidth="true" hidden="false" outlineLevel="0" max="11" min="11" style="192" width="12.82"/>
    <col collapsed="false" customWidth="true" hidden="false" outlineLevel="0" max="12" min="12" style="192" width="16.49"/>
    <col collapsed="false" customWidth="true" hidden="false" outlineLevel="0" max="13" min="13" style="192" width="17.65"/>
    <col collapsed="false" customWidth="true" hidden="false" outlineLevel="0" max="15" min="14" style="192" width="16.49"/>
    <col collapsed="false" customWidth="true" hidden="false" outlineLevel="0" max="16" min="16" style="192" width="18.32"/>
    <col collapsed="false" customWidth="false" hidden="false" outlineLevel="0" max="257" min="17" style="192" width="9.32"/>
  </cols>
  <sheetData>
    <row r="1" s="194" customFormat="true" ht="16.5" hidden="false" customHeight="false" outlineLevel="0" collapsed="false">
      <c r="A1" s="193" t="s">
        <v>92</v>
      </c>
    </row>
    <row r="2" s="194" customFormat="true" ht="15.75" hidden="false" customHeight="false" outlineLevel="0" collapsed="false">
      <c r="A2" s="170" t="s">
        <v>93</v>
      </c>
    </row>
    <row r="3" customFormat="false" ht="19.5" hidden="false" customHeight="false" outlineLevel="0" collapsed="false">
      <c r="A3" s="195"/>
      <c r="C3" s="196" t="n">
        <v>-1</v>
      </c>
      <c r="D3" s="196" t="n">
        <v>-2</v>
      </c>
      <c r="E3" s="196" t="n">
        <v>-3</v>
      </c>
      <c r="F3" s="196" t="n">
        <v>-4</v>
      </c>
      <c r="H3" s="196" t="n">
        <v>-5</v>
      </c>
      <c r="I3" s="196" t="n">
        <v>-6</v>
      </c>
      <c r="J3" s="196" t="n">
        <v>-7</v>
      </c>
      <c r="K3" s="196"/>
      <c r="L3" s="196" t="n">
        <v>-8</v>
      </c>
      <c r="M3" s="196" t="n">
        <v>-9</v>
      </c>
      <c r="N3" s="196" t="n">
        <v>-10</v>
      </c>
      <c r="O3" s="196" t="n">
        <v>-11</v>
      </c>
    </row>
    <row r="4" customFormat="false" ht="18.75" hidden="false" customHeight="false" outlineLevel="0" collapsed="false">
      <c r="A4" s="197"/>
      <c r="B4" s="198" t="s">
        <v>94</v>
      </c>
      <c r="C4" s="198"/>
      <c r="D4" s="198"/>
      <c r="E4" s="198"/>
      <c r="F4" s="198"/>
      <c r="G4" s="198" t="s">
        <v>95</v>
      </c>
      <c r="H4" s="198"/>
      <c r="I4" s="198"/>
      <c r="J4" s="198"/>
      <c r="K4" s="199" t="s">
        <v>96</v>
      </c>
      <c r="L4" s="199"/>
      <c r="M4" s="199"/>
      <c r="N4" s="199"/>
      <c r="O4" s="199"/>
      <c r="P4" s="200" t="s">
        <v>97</v>
      </c>
    </row>
    <row r="5" s="207" customFormat="true" ht="60" hidden="false" customHeight="true" outlineLevel="0" collapsed="false">
      <c r="A5" s="201" t="s">
        <v>87</v>
      </c>
      <c r="B5" s="202" t="s">
        <v>98</v>
      </c>
      <c r="C5" s="203" t="s">
        <v>99</v>
      </c>
      <c r="D5" s="204" t="s">
        <v>100</v>
      </c>
      <c r="E5" s="204" t="s">
        <v>101</v>
      </c>
      <c r="F5" s="204" t="s">
        <v>102</v>
      </c>
      <c r="G5" s="202" t="s">
        <v>103</v>
      </c>
      <c r="H5" s="203" t="s">
        <v>104</v>
      </c>
      <c r="I5" s="204" t="s">
        <v>101</v>
      </c>
      <c r="J5" s="205" t="s">
        <v>102</v>
      </c>
      <c r="K5" s="204" t="s">
        <v>103</v>
      </c>
      <c r="L5" s="203" t="s">
        <v>105</v>
      </c>
      <c r="M5" s="204" t="s">
        <v>106</v>
      </c>
      <c r="N5" s="204" t="s">
        <v>101</v>
      </c>
      <c r="O5" s="205" t="s">
        <v>102</v>
      </c>
      <c r="P5" s="206" t="s">
        <v>107</v>
      </c>
    </row>
    <row r="6" s="207" customFormat="true" ht="15" hidden="false" customHeight="true" outlineLevel="0" collapsed="false">
      <c r="A6" s="208"/>
      <c r="B6" s="209"/>
      <c r="C6" s="210"/>
      <c r="D6" s="210"/>
      <c r="E6" s="210"/>
      <c r="F6" s="210"/>
      <c r="G6" s="209"/>
      <c r="H6" s="210"/>
      <c r="I6" s="210"/>
      <c r="J6" s="211"/>
      <c r="K6" s="210"/>
      <c r="L6" s="212" t="s">
        <v>108</v>
      </c>
      <c r="M6" s="212" t="s">
        <v>109</v>
      </c>
      <c r="N6" s="212" t="s">
        <v>110</v>
      </c>
      <c r="O6" s="212" t="s">
        <v>111</v>
      </c>
      <c r="P6" s="213" t="s">
        <v>112</v>
      </c>
    </row>
    <row r="7" s="207" customFormat="true" ht="8.25" hidden="false" customHeight="true" outlineLevel="0" collapsed="false">
      <c r="A7" s="208"/>
      <c r="B7" s="209"/>
      <c r="C7" s="210"/>
      <c r="D7" s="210"/>
      <c r="E7" s="210"/>
      <c r="F7" s="210"/>
      <c r="G7" s="209"/>
      <c r="H7" s="210"/>
      <c r="I7" s="210"/>
      <c r="J7" s="211"/>
      <c r="K7" s="210"/>
      <c r="L7" s="210"/>
      <c r="M7" s="210"/>
      <c r="N7" s="210"/>
      <c r="O7" s="210"/>
      <c r="P7" s="208"/>
    </row>
    <row r="8" customFormat="false" ht="15" hidden="false" customHeight="false" outlineLevel="0" collapsed="false">
      <c r="A8" s="214" t="s">
        <v>22</v>
      </c>
      <c r="B8" s="215" t="n">
        <v>6472</v>
      </c>
      <c r="C8" s="216" t="n">
        <v>-71000</v>
      </c>
      <c r="D8" s="216" t="n">
        <v>-1556000</v>
      </c>
      <c r="E8" s="216" t="n">
        <v>277000</v>
      </c>
      <c r="F8" s="217" t="n">
        <v>2759000</v>
      </c>
      <c r="G8" s="215" t="n">
        <v>98</v>
      </c>
      <c r="H8" s="216" t="n">
        <f aca="false">[1]Summary!O7+[1]Summary!P7</f>
        <v>100000</v>
      </c>
      <c r="I8" s="216" t="n">
        <v>9000</v>
      </c>
      <c r="J8" s="218" t="n">
        <v>40000</v>
      </c>
      <c r="K8" s="219" t="n">
        <f aca="false">B8+G8</f>
        <v>6570</v>
      </c>
      <c r="L8" s="216" t="n">
        <f aca="false">C8+H8</f>
        <v>29000</v>
      </c>
      <c r="M8" s="216" t="n">
        <f aca="false">D8</f>
        <v>-1556000</v>
      </c>
      <c r="N8" s="216" t="n">
        <f aca="false">E8+I8</f>
        <v>286000</v>
      </c>
      <c r="O8" s="217" t="n">
        <f aca="false">F8+J8</f>
        <v>2799000</v>
      </c>
      <c r="P8" s="220" t="n">
        <f aca="false">SUM(L8:O8)</f>
        <v>1558000</v>
      </c>
    </row>
    <row r="9" customFormat="false" ht="15" hidden="false" customHeight="false" outlineLevel="0" collapsed="false">
      <c r="A9" s="221" t="s">
        <v>23</v>
      </c>
      <c r="B9" s="222" t="n">
        <v>2467</v>
      </c>
      <c r="C9" s="223" t="n">
        <v>-419000</v>
      </c>
      <c r="D9" s="223" t="n">
        <v>0</v>
      </c>
      <c r="E9" s="223" t="n">
        <v>0</v>
      </c>
      <c r="F9" s="224" t="n">
        <v>1089000</v>
      </c>
      <c r="G9" s="225" t="n">
        <v>10</v>
      </c>
      <c r="H9" s="223" t="n">
        <f aca="false">[1]Summary!O8+[1]Summary!P8</f>
        <v>2000</v>
      </c>
      <c r="I9" s="223" t="n">
        <v>0</v>
      </c>
      <c r="J9" s="226" t="n">
        <v>5000</v>
      </c>
      <c r="K9" s="223" t="n">
        <f aca="false">B9+G9</f>
        <v>2477</v>
      </c>
      <c r="L9" s="223" t="n">
        <f aca="false">C9+H9</f>
        <v>-417000</v>
      </c>
      <c r="M9" s="223" t="n">
        <f aca="false">D9</f>
        <v>0</v>
      </c>
      <c r="N9" s="223" t="n">
        <f aca="false">E9+I9</f>
        <v>0</v>
      </c>
      <c r="O9" s="224" t="n">
        <f aca="false">F9+J9</f>
        <v>1094000</v>
      </c>
      <c r="P9" s="227" t="n">
        <f aca="false">SUM(L9:O9)</f>
        <v>677000</v>
      </c>
    </row>
    <row r="10" customFormat="false" ht="15" hidden="false" customHeight="false" outlineLevel="0" collapsed="false">
      <c r="A10" s="221" t="s">
        <v>24</v>
      </c>
      <c r="B10" s="222" t="n">
        <v>13314</v>
      </c>
      <c r="C10" s="223" t="n">
        <v>-439000</v>
      </c>
      <c r="D10" s="223" t="n">
        <v>-4980000</v>
      </c>
      <c r="E10" s="223" t="n">
        <v>283000</v>
      </c>
      <c r="F10" s="224" t="n">
        <v>5423000</v>
      </c>
      <c r="G10" s="225" t="n">
        <v>438</v>
      </c>
      <c r="H10" s="223" t="n">
        <f aca="false">[1]Summary!O9+[1]Summary!P9</f>
        <v>-524000</v>
      </c>
      <c r="I10" s="223" t="n">
        <v>14000</v>
      </c>
      <c r="J10" s="226" t="n">
        <v>198000</v>
      </c>
      <c r="K10" s="223" t="n">
        <f aca="false">B10+G10</f>
        <v>13752</v>
      </c>
      <c r="L10" s="223" t="n">
        <f aca="false">C10+H10</f>
        <v>-963000</v>
      </c>
      <c r="M10" s="223" t="n">
        <f aca="false">D10</f>
        <v>-4980000</v>
      </c>
      <c r="N10" s="223" t="n">
        <f aca="false">E10+I10</f>
        <v>297000</v>
      </c>
      <c r="O10" s="224" t="n">
        <f aca="false">F10+J10</f>
        <v>5621000</v>
      </c>
      <c r="P10" s="227" t="n">
        <f aca="false">SUM(L10:O10)</f>
        <v>-25000</v>
      </c>
    </row>
    <row r="11" customFormat="false" ht="15" hidden="false" customHeight="false" outlineLevel="0" collapsed="false">
      <c r="A11" s="221" t="s">
        <v>25</v>
      </c>
      <c r="B11" s="222" t="n">
        <v>8788</v>
      </c>
      <c r="C11" s="223" t="n">
        <v>1063000</v>
      </c>
      <c r="D11" s="223" t="n">
        <v>-2507000</v>
      </c>
      <c r="E11" s="223" t="n">
        <v>1024000</v>
      </c>
      <c r="F11" s="224" t="n">
        <v>4168000</v>
      </c>
      <c r="G11" s="225" t="n">
        <v>85</v>
      </c>
      <c r="H11" s="223" t="n">
        <f aca="false">[1]Summary!O10+[1]Summary!P10</f>
        <v>-96000</v>
      </c>
      <c r="I11" s="223" t="n">
        <v>8000</v>
      </c>
      <c r="J11" s="226" t="n">
        <v>42000</v>
      </c>
      <c r="K11" s="223" t="n">
        <f aca="false">B11+G11</f>
        <v>8873</v>
      </c>
      <c r="L11" s="223" t="n">
        <f aca="false">C11+H11</f>
        <v>967000</v>
      </c>
      <c r="M11" s="223" t="n">
        <f aca="false">D11</f>
        <v>-2507000</v>
      </c>
      <c r="N11" s="223" t="n">
        <f aca="false">E11+I11</f>
        <v>1032000</v>
      </c>
      <c r="O11" s="224" t="n">
        <f aca="false">F11+J11</f>
        <v>4210000</v>
      </c>
      <c r="P11" s="227" t="n">
        <f aca="false">SUM(L11:O11)</f>
        <v>3702000</v>
      </c>
    </row>
    <row r="12" customFormat="false" ht="15" hidden="false" customHeight="false" outlineLevel="0" collapsed="false">
      <c r="A12" s="221" t="s">
        <v>26</v>
      </c>
      <c r="B12" s="222" t="n">
        <v>10646</v>
      </c>
      <c r="C12" s="223" t="n">
        <v>-2015000</v>
      </c>
      <c r="D12" s="223" t="n">
        <v>-4303000</v>
      </c>
      <c r="E12" s="223" t="n">
        <v>1478000</v>
      </c>
      <c r="F12" s="224" t="n">
        <v>4197000</v>
      </c>
      <c r="G12" s="225" t="n">
        <v>1030</v>
      </c>
      <c r="H12" s="223" t="n">
        <f aca="false">[1]Summary!O11+[1]Summary!P11</f>
        <v>1562000</v>
      </c>
      <c r="I12" s="223" t="n">
        <v>134000</v>
      </c>
      <c r="J12" s="226" t="n">
        <v>412000</v>
      </c>
      <c r="K12" s="223" t="n">
        <f aca="false">B12+G12</f>
        <v>11676</v>
      </c>
      <c r="L12" s="223" t="n">
        <f aca="false">C12+H12</f>
        <v>-453000</v>
      </c>
      <c r="M12" s="223" t="n">
        <f aca="false">D12</f>
        <v>-4303000</v>
      </c>
      <c r="N12" s="223" t="n">
        <f aca="false">E12+I12</f>
        <v>1612000</v>
      </c>
      <c r="O12" s="224" t="n">
        <f aca="false">F12+J12</f>
        <v>4609000</v>
      </c>
      <c r="P12" s="227" t="n">
        <f aca="false">SUM(L12:O12)</f>
        <v>1465000</v>
      </c>
    </row>
    <row r="13" customFormat="false" ht="15" hidden="false" customHeight="false" outlineLevel="0" collapsed="false">
      <c r="A13" s="221" t="s">
        <v>27</v>
      </c>
      <c r="B13" s="222" t="n">
        <v>16457</v>
      </c>
      <c r="C13" s="223" t="n">
        <v>-1183000</v>
      </c>
      <c r="D13" s="223" t="n">
        <v>-6556000</v>
      </c>
      <c r="E13" s="223" t="n">
        <v>305000</v>
      </c>
      <c r="F13" s="224" t="n">
        <v>7215000</v>
      </c>
      <c r="G13" s="225" t="n">
        <v>512</v>
      </c>
      <c r="H13" s="223" t="n">
        <f aca="false">[1]Summary!O12+[1]Summary!P12</f>
        <v>-490000</v>
      </c>
      <c r="I13" s="223" t="n">
        <v>18000</v>
      </c>
      <c r="J13" s="226" t="n">
        <v>248000</v>
      </c>
      <c r="K13" s="223" t="n">
        <f aca="false">B13+G13</f>
        <v>16969</v>
      </c>
      <c r="L13" s="223" t="n">
        <f aca="false">C13+H13</f>
        <v>-1673000</v>
      </c>
      <c r="M13" s="223" t="n">
        <f aca="false">D13</f>
        <v>-6556000</v>
      </c>
      <c r="N13" s="223" t="n">
        <f aca="false">E13+I13</f>
        <v>323000</v>
      </c>
      <c r="O13" s="224" t="n">
        <f aca="false">F13+J13</f>
        <v>7463000</v>
      </c>
      <c r="P13" s="227" t="n">
        <f aca="false">SUM(L13:O13)</f>
        <v>-443000</v>
      </c>
    </row>
    <row r="14" customFormat="false" ht="15" hidden="false" customHeight="false" outlineLevel="0" collapsed="false">
      <c r="A14" s="221" t="s">
        <v>28</v>
      </c>
      <c r="B14" s="222" t="n">
        <v>24245</v>
      </c>
      <c r="C14" s="223" t="n">
        <v>49000</v>
      </c>
      <c r="D14" s="223" t="n">
        <v>-12359000</v>
      </c>
      <c r="E14" s="223" t="n">
        <v>2802000</v>
      </c>
      <c r="F14" s="224" t="n">
        <v>10964000</v>
      </c>
      <c r="G14" s="225" t="n">
        <v>911</v>
      </c>
      <c r="H14" s="223" t="n">
        <f aca="false">[1]Summary!O13+[1]Summary!P13</f>
        <v>-61000</v>
      </c>
      <c r="I14" s="223" t="n">
        <v>123000</v>
      </c>
      <c r="J14" s="226" t="n">
        <v>448000</v>
      </c>
      <c r="K14" s="223" t="n">
        <f aca="false">B14+G14</f>
        <v>25156</v>
      </c>
      <c r="L14" s="223" t="n">
        <f aca="false">C14+H14</f>
        <v>-12000</v>
      </c>
      <c r="M14" s="223" t="n">
        <f aca="false">D14</f>
        <v>-12359000</v>
      </c>
      <c r="N14" s="223" t="n">
        <f aca="false">E14+I14</f>
        <v>2925000</v>
      </c>
      <c r="O14" s="224" t="n">
        <f aca="false">F14+J14</f>
        <v>11412000</v>
      </c>
      <c r="P14" s="227" t="n">
        <f aca="false">SUM(L14:O14)</f>
        <v>1966000</v>
      </c>
    </row>
    <row r="15" customFormat="false" ht="15" hidden="false" customHeight="false" outlineLevel="0" collapsed="false">
      <c r="A15" s="221" t="s">
        <v>29</v>
      </c>
      <c r="B15" s="222" t="n">
        <v>6612</v>
      </c>
      <c r="C15" s="223" t="n">
        <v>-787000</v>
      </c>
      <c r="D15" s="223" t="n">
        <v>-1505000</v>
      </c>
      <c r="E15" s="223" t="n">
        <v>117000</v>
      </c>
      <c r="F15" s="224" t="n">
        <v>2700000</v>
      </c>
      <c r="G15" s="225" t="n">
        <v>242</v>
      </c>
      <c r="H15" s="223" t="n">
        <f aca="false">[1]Summary!O14+[1]Summary!P14</f>
        <v>417000</v>
      </c>
      <c r="I15" s="223" t="n">
        <v>8000</v>
      </c>
      <c r="J15" s="226" t="n">
        <v>105000</v>
      </c>
      <c r="K15" s="223" t="n">
        <f aca="false">B15+G15</f>
        <v>6854</v>
      </c>
      <c r="L15" s="223" t="n">
        <f aca="false">C15+H15</f>
        <v>-370000</v>
      </c>
      <c r="M15" s="223" t="n">
        <f aca="false">D15</f>
        <v>-1505000</v>
      </c>
      <c r="N15" s="223" t="n">
        <f aca="false">E15+I15</f>
        <v>125000</v>
      </c>
      <c r="O15" s="224" t="n">
        <f aca="false">F15+J15</f>
        <v>2805000</v>
      </c>
      <c r="P15" s="227" t="n">
        <f aca="false">SUM(L15:O15)</f>
        <v>1055000</v>
      </c>
    </row>
    <row r="16" customFormat="false" ht="15" hidden="false" customHeight="false" outlineLevel="0" collapsed="false">
      <c r="A16" s="221" t="s">
        <v>30</v>
      </c>
      <c r="B16" s="222" t="n">
        <v>25056</v>
      </c>
      <c r="C16" s="223" t="n">
        <v>-2569000</v>
      </c>
      <c r="D16" s="223" t="n">
        <v>-12346000</v>
      </c>
      <c r="E16" s="223" t="n">
        <v>1905000</v>
      </c>
      <c r="F16" s="224" t="n">
        <v>11244000</v>
      </c>
      <c r="G16" s="225" t="n">
        <v>1241</v>
      </c>
      <c r="H16" s="223" t="n">
        <f aca="false">[1]Summary!O15+[1]Summary!P15</f>
        <v>-808000</v>
      </c>
      <c r="I16" s="223" t="n">
        <v>106000</v>
      </c>
      <c r="J16" s="226" t="n">
        <v>595000</v>
      </c>
      <c r="K16" s="223" t="n">
        <f aca="false">B16+G16</f>
        <v>26297</v>
      </c>
      <c r="L16" s="223" t="n">
        <f aca="false">C16+H16</f>
        <v>-3377000</v>
      </c>
      <c r="M16" s="223" t="n">
        <f aca="false">D16</f>
        <v>-12346000</v>
      </c>
      <c r="N16" s="223" t="n">
        <f aca="false">E16+I16</f>
        <v>2011000</v>
      </c>
      <c r="O16" s="224" t="n">
        <f aca="false">F16+J16</f>
        <v>11839000</v>
      </c>
      <c r="P16" s="227" t="n">
        <f aca="false">SUM(L16:O16)</f>
        <v>-1873000</v>
      </c>
    </row>
    <row r="17" customFormat="false" ht="15" hidden="false" customHeight="false" outlineLevel="0" collapsed="false">
      <c r="A17" s="221" t="s">
        <v>31</v>
      </c>
      <c r="B17" s="222" t="n">
        <v>15385</v>
      </c>
      <c r="C17" s="223" t="n">
        <v>-921000</v>
      </c>
      <c r="D17" s="223" t="n">
        <v>-6800000</v>
      </c>
      <c r="E17" s="223" t="n">
        <v>2369000</v>
      </c>
      <c r="F17" s="224" t="n">
        <v>6591000</v>
      </c>
      <c r="G17" s="225" t="n">
        <v>911</v>
      </c>
      <c r="H17" s="223" t="n">
        <f aca="false">[1]Summary!O16+[1]Summary!P16</f>
        <v>1203000</v>
      </c>
      <c r="I17" s="223" t="n">
        <v>141000</v>
      </c>
      <c r="J17" s="226" t="n">
        <v>448000</v>
      </c>
      <c r="K17" s="223" t="n">
        <f aca="false">B17+G17</f>
        <v>16296</v>
      </c>
      <c r="L17" s="223" t="n">
        <f aca="false">C17+H17</f>
        <v>282000</v>
      </c>
      <c r="M17" s="223" t="n">
        <f aca="false">D17</f>
        <v>-6800000</v>
      </c>
      <c r="N17" s="223" t="n">
        <f aca="false">E17+I17</f>
        <v>2510000</v>
      </c>
      <c r="O17" s="224" t="n">
        <f aca="false">F17+J17</f>
        <v>7039000</v>
      </c>
      <c r="P17" s="227" t="n">
        <f aca="false">SUM(L17:O17)</f>
        <v>3031000</v>
      </c>
    </row>
    <row r="18" customFormat="false" ht="15" hidden="false" customHeight="false" outlineLevel="0" collapsed="false">
      <c r="A18" s="221" t="s">
        <v>32</v>
      </c>
      <c r="B18" s="222" t="n">
        <v>870</v>
      </c>
      <c r="C18" s="223" t="n">
        <v>-35000</v>
      </c>
      <c r="D18" s="223" t="n">
        <v>0</v>
      </c>
      <c r="E18" s="223" t="n">
        <v>0</v>
      </c>
      <c r="F18" s="224" t="n">
        <v>266000</v>
      </c>
      <c r="G18" s="225" t="n">
        <v>52</v>
      </c>
      <c r="H18" s="223" t="n">
        <f aca="false">[1]Summary!O17+[1]Summary!P17</f>
        <v>-90000</v>
      </c>
      <c r="I18" s="223" t="n">
        <v>0</v>
      </c>
      <c r="J18" s="226" t="n">
        <v>17000</v>
      </c>
      <c r="K18" s="223" t="n">
        <f aca="false">B18+G18</f>
        <v>922</v>
      </c>
      <c r="L18" s="223" t="n">
        <f aca="false">C18+H18</f>
        <v>-125000</v>
      </c>
      <c r="M18" s="223" t="n">
        <f aca="false">D18</f>
        <v>0</v>
      </c>
      <c r="N18" s="223" t="n">
        <f aca="false">E18+I18</f>
        <v>0</v>
      </c>
      <c r="O18" s="224" t="n">
        <f aca="false">F18+J18</f>
        <v>283000</v>
      </c>
      <c r="P18" s="227" t="n">
        <f aca="false">SUM(L18:O18)</f>
        <v>158000</v>
      </c>
    </row>
    <row r="19" customFormat="false" ht="15" hidden="false" customHeight="false" outlineLevel="0" collapsed="false">
      <c r="A19" s="221" t="s">
        <v>33</v>
      </c>
      <c r="B19" s="222" t="n">
        <v>3640</v>
      </c>
      <c r="C19" s="223" t="n">
        <v>-259000</v>
      </c>
      <c r="D19" s="223" t="n">
        <v>0</v>
      </c>
      <c r="E19" s="223" t="n">
        <v>61000</v>
      </c>
      <c r="F19" s="224" t="n">
        <v>1477000</v>
      </c>
      <c r="G19" s="225" t="n">
        <v>129</v>
      </c>
      <c r="H19" s="223" t="n">
        <f aca="false">[1]Summary!O18+[1]Summary!P18</f>
        <v>256000</v>
      </c>
      <c r="I19" s="223" t="n">
        <v>0</v>
      </c>
      <c r="J19" s="226" t="n">
        <v>54000</v>
      </c>
      <c r="K19" s="223" t="n">
        <f aca="false">B19+G19</f>
        <v>3769</v>
      </c>
      <c r="L19" s="223" t="n">
        <f aca="false">C19+H19</f>
        <v>-3000</v>
      </c>
      <c r="M19" s="223" t="n">
        <f aca="false">D19</f>
        <v>0</v>
      </c>
      <c r="N19" s="223" t="n">
        <f aca="false">E19+I19</f>
        <v>61000</v>
      </c>
      <c r="O19" s="224" t="n">
        <f aca="false">F19+J19</f>
        <v>1531000</v>
      </c>
      <c r="P19" s="227" t="n">
        <f aca="false">SUM(L19:O19)</f>
        <v>1589000</v>
      </c>
    </row>
    <row r="20" customFormat="false" ht="15" hidden="false" customHeight="false" outlineLevel="0" collapsed="false">
      <c r="A20" s="221" t="s">
        <v>34</v>
      </c>
      <c r="B20" s="222" t="n">
        <v>22946</v>
      </c>
      <c r="C20" s="223" t="n">
        <v>-3133000</v>
      </c>
      <c r="D20" s="223" t="n">
        <v>-11526000</v>
      </c>
      <c r="E20" s="223" t="n">
        <v>1985000</v>
      </c>
      <c r="F20" s="224" t="n">
        <v>10457000</v>
      </c>
      <c r="G20" s="225" t="n">
        <v>1495</v>
      </c>
      <c r="H20" s="223" t="n">
        <f aca="false">[1]Summary!O19+[1]Summary!P19</f>
        <v>1340000</v>
      </c>
      <c r="I20" s="223" t="n">
        <v>143000</v>
      </c>
      <c r="J20" s="226" t="n">
        <v>718000</v>
      </c>
      <c r="K20" s="223" t="n">
        <f aca="false">B20+G20</f>
        <v>24441</v>
      </c>
      <c r="L20" s="223" t="n">
        <f aca="false">C20+H20</f>
        <v>-1793000</v>
      </c>
      <c r="M20" s="223" t="n">
        <f aca="false">D20</f>
        <v>-11526000</v>
      </c>
      <c r="N20" s="223" t="n">
        <f aca="false">E20+I20</f>
        <v>2128000</v>
      </c>
      <c r="O20" s="224" t="n">
        <f aca="false">F20+J20</f>
        <v>11175000</v>
      </c>
      <c r="P20" s="227" t="n">
        <f aca="false">SUM(L20:O20)</f>
        <v>-16000</v>
      </c>
    </row>
    <row r="21" customFormat="false" ht="15" hidden="false" customHeight="false" outlineLevel="0" collapsed="false">
      <c r="A21" s="221" t="s">
        <v>35</v>
      </c>
      <c r="B21" s="222" t="n">
        <v>16123</v>
      </c>
      <c r="C21" s="223" t="n">
        <v>-251000</v>
      </c>
      <c r="D21" s="223" t="n">
        <v>-6711000</v>
      </c>
      <c r="E21" s="223" t="n">
        <v>1471000</v>
      </c>
      <c r="F21" s="224" t="n">
        <v>6921000</v>
      </c>
      <c r="G21" s="225" t="n">
        <v>755</v>
      </c>
      <c r="H21" s="223" t="n">
        <f aca="false">[1]Summary!O20+[1]Summary!P20</f>
        <v>0</v>
      </c>
      <c r="I21" s="223" t="n">
        <v>89000</v>
      </c>
      <c r="J21" s="226" t="n">
        <v>332000</v>
      </c>
      <c r="K21" s="223" t="n">
        <f aca="false">B21+G21</f>
        <v>16878</v>
      </c>
      <c r="L21" s="223" t="n">
        <f aca="false">C21+H21</f>
        <v>-251000</v>
      </c>
      <c r="M21" s="223" t="n">
        <f aca="false">D21</f>
        <v>-6711000</v>
      </c>
      <c r="N21" s="223" t="n">
        <f aca="false">E21+I21</f>
        <v>1560000</v>
      </c>
      <c r="O21" s="224" t="n">
        <f aca="false">F21+J21</f>
        <v>7253000</v>
      </c>
      <c r="P21" s="227" t="n">
        <f aca="false">SUM(L21:O21)</f>
        <v>1851000</v>
      </c>
    </row>
    <row r="22" customFormat="false" ht="15" hidden="false" customHeight="false" outlineLevel="0" collapsed="false">
      <c r="A22" s="221" t="s">
        <v>36</v>
      </c>
      <c r="B22" s="222" t="n">
        <v>20482</v>
      </c>
      <c r="C22" s="223" t="n">
        <v>-3647000</v>
      </c>
      <c r="D22" s="223" t="n">
        <v>-9795000</v>
      </c>
      <c r="E22" s="223" t="n">
        <v>674000</v>
      </c>
      <c r="F22" s="224" t="n">
        <v>9080000</v>
      </c>
      <c r="G22" s="225" t="n">
        <v>456</v>
      </c>
      <c r="H22" s="223" t="n">
        <f aca="false">[1]Summary!O21+[1]Summary!P21</f>
        <v>319000</v>
      </c>
      <c r="I22" s="223" t="n">
        <v>35000</v>
      </c>
      <c r="J22" s="226" t="n">
        <v>250000</v>
      </c>
      <c r="K22" s="223" t="n">
        <f aca="false">B22+G22</f>
        <v>20938</v>
      </c>
      <c r="L22" s="223" t="n">
        <f aca="false">C22+H22</f>
        <v>-3328000</v>
      </c>
      <c r="M22" s="223" t="n">
        <f aca="false">D22</f>
        <v>-9795000</v>
      </c>
      <c r="N22" s="223" t="n">
        <f aca="false">E22+I22</f>
        <v>709000</v>
      </c>
      <c r="O22" s="224" t="n">
        <f aca="false">F22+J22</f>
        <v>9330000</v>
      </c>
      <c r="P22" s="227" t="n">
        <f aca="false">SUM(L22:O22)</f>
        <v>-3084000</v>
      </c>
    </row>
    <row r="23" customFormat="false" ht="15" hidden="false" customHeight="false" outlineLevel="0" collapsed="false">
      <c r="A23" s="221" t="s">
        <v>37</v>
      </c>
      <c r="B23" s="222" t="n">
        <v>13046</v>
      </c>
      <c r="C23" s="223" t="n">
        <v>-676000</v>
      </c>
      <c r="D23" s="223" t="n">
        <v>-5525000</v>
      </c>
      <c r="E23" s="223" t="n">
        <v>1319000</v>
      </c>
      <c r="F23" s="224" t="n">
        <v>5677000</v>
      </c>
      <c r="G23" s="225" t="n">
        <v>490</v>
      </c>
      <c r="H23" s="223" t="n">
        <f aca="false">[1]Summary!O22+[1]Summary!P22</f>
        <v>779000</v>
      </c>
      <c r="I23" s="223" t="n">
        <v>53000</v>
      </c>
      <c r="J23" s="226" t="n">
        <v>221000</v>
      </c>
      <c r="K23" s="223" t="n">
        <f aca="false">B23+G23</f>
        <v>13536</v>
      </c>
      <c r="L23" s="223" t="n">
        <f aca="false">C23+H23</f>
        <v>103000</v>
      </c>
      <c r="M23" s="223" t="n">
        <f aca="false">D23</f>
        <v>-5525000</v>
      </c>
      <c r="N23" s="223" t="n">
        <f aca="false">E23+I23</f>
        <v>1372000</v>
      </c>
      <c r="O23" s="224" t="n">
        <f aca="false">F23+J23</f>
        <v>5898000</v>
      </c>
      <c r="P23" s="227" t="n">
        <f aca="false">SUM(L23:O23)</f>
        <v>1848000</v>
      </c>
    </row>
    <row r="24" customFormat="false" ht="15" hidden="false" customHeight="false" outlineLevel="0" collapsed="false">
      <c r="A24" s="221" t="s">
        <v>38</v>
      </c>
      <c r="B24" s="222" t="n">
        <v>25233</v>
      </c>
      <c r="C24" s="223" t="n">
        <v>-1345000</v>
      </c>
      <c r="D24" s="223" t="n">
        <v>-11928000</v>
      </c>
      <c r="E24" s="223" t="n">
        <v>2129000</v>
      </c>
      <c r="F24" s="224" t="n">
        <v>10359000</v>
      </c>
      <c r="G24" s="225" t="n">
        <v>1771</v>
      </c>
      <c r="H24" s="223" t="n">
        <f aca="false">[1]Summary!O23+[1]Summary!P23</f>
        <v>1498000</v>
      </c>
      <c r="I24" s="223" t="n">
        <v>167000</v>
      </c>
      <c r="J24" s="226" t="n">
        <v>849000</v>
      </c>
      <c r="K24" s="223" t="n">
        <f aca="false">B24+G24</f>
        <v>27004</v>
      </c>
      <c r="L24" s="223" t="n">
        <f aca="false">C24+H24</f>
        <v>153000</v>
      </c>
      <c r="M24" s="223" t="n">
        <f aca="false">D24</f>
        <v>-11928000</v>
      </c>
      <c r="N24" s="223" t="n">
        <f aca="false">E24+I24</f>
        <v>2296000</v>
      </c>
      <c r="O24" s="224" t="n">
        <f aca="false">F24+J24</f>
        <v>11208000</v>
      </c>
      <c r="P24" s="227" t="n">
        <f aca="false">SUM(L24:O24)</f>
        <v>1729000</v>
      </c>
    </row>
    <row r="25" customFormat="false" ht="15" hidden="false" customHeight="false" outlineLevel="0" collapsed="false">
      <c r="A25" s="221" t="s">
        <v>39</v>
      </c>
      <c r="B25" s="222" t="n">
        <v>20879</v>
      </c>
      <c r="C25" s="223" t="n">
        <v>-618000</v>
      </c>
      <c r="D25" s="223" t="n">
        <v>-10295000</v>
      </c>
      <c r="E25" s="223" t="n">
        <v>2036000</v>
      </c>
      <c r="F25" s="224" t="n">
        <v>8926000</v>
      </c>
      <c r="G25" s="225" t="n">
        <v>1796</v>
      </c>
      <c r="H25" s="223" t="n">
        <f aca="false">[1]Summary!O24+[1]Summary!P24</f>
        <v>1648000</v>
      </c>
      <c r="I25" s="223" t="n">
        <v>207000</v>
      </c>
      <c r="J25" s="226" t="n">
        <v>830000</v>
      </c>
      <c r="K25" s="223" t="n">
        <f aca="false">B25+G25</f>
        <v>22675</v>
      </c>
      <c r="L25" s="223" t="n">
        <f aca="false">C25+H25</f>
        <v>1030000</v>
      </c>
      <c r="M25" s="223" t="n">
        <f aca="false">D25</f>
        <v>-10295000</v>
      </c>
      <c r="N25" s="223" t="n">
        <f aca="false">E25+I25</f>
        <v>2243000</v>
      </c>
      <c r="O25" s="224" t="n">
        <f aca="false">F25+J25</f>
        <v>9756000</v>
      </c>
      <c r="P25" s="227" t="n">
        <f aca="false">SUM(L25:O25)</f>
        <v>2734000</v>
      </c>
    </row>
    <row r="26" customFormat="false" ht="15" hidden="false" customHeight="false" outlineLevel="0" collapsed="false">
      <c r="A26" s="221" t="s">
        <v>40</v>
      </c>
      <c r="B26" s="222" t="n">
        <v>20027</v>
      </c>
      <c r="C26" s="223" t="n">
        <v>-1515000</v>
      </c>
      <c r="D26" s="223" t="n">
        <v>-9855000</v>
      </c>
      <c r="E26" s="223" t="n">
        <v>1064000</v>
      </c>
      <c r="F26" s="224" t="n">
        <v>9192000</v>
      </c>
      <c r="G26" s="225" t="n">
        <v>1751</v>
      </c>
      <c r="H26" s="223" t="n">
        <f aca="false">[1]Summary!O25+[1]Summary!P25</f>
        <v>-391000</v>
      </c>
      <c r="I26" s="223" t="n">
        <v>231000</v>
      </c>
      <c r="J26" s="226" t="n">
        <v>935000</v>
      </c>
      <c r="K26" s="223" t="n">
        <f aca="false">B26+G26</f>
        <v>21778</v>
      </c>
      <c r="L26" s="223" t="n">
        <f aca="false">C26+H26</f>
        <v>-1906000</v>
      </c>
      <c r="M26" s="223" t="n">
        <f aca="false">D26</f>
        <v>-9855000</v>
      </c>
      <c r="N26" s="223" t="n">
        <f aca="false">E26+I26</f>
        <v>1295000</v>
      </c>
      <c r="O26" s="224" t="n">
        <f aca="false">F26+J26</f>
        <v>10127000</v>
      </c>
      <c r="P26" s="227" t="n">
        <f aca="false">SUM(L26:O26)</f>
        <v>-339000</v>
      </c>
    </row>
    <row r="27" customFormat="false" ht="15" hidden="false" customHeight="false" outlineLevel="0" collapsed="false">
      <c r="A27" s="221" t="s">
        <v>41</v>
      </c>
      <c r="B27" s="222" t="n">
        <v>15702</v>
      </c>
      <c r="C27" s="223" t="n">
        <v>-1809000</v>
      </c>
      <c r="D27" s="223" t="n">
        <v>-5917000</v>
      </c>
      <c r="E27" s="223" t="n">
        <v>987000</v>
      </c>
      <c r="F27" s="224" t="n">
        <v>6258000</v>
      </c>
      <c r="G27" s="225" t="n">
        <v>709</v>
      </c>
      <c r="H27" s="223" t="n">
        <f aca="false">[1]Summary!O26+[1]Summary!P26</f>
        <v>-75000</v>
      </c>
      <c r="I27" s="223" t="n">
        <v>36000</v>
      </c>
      <c r="J27" s="226" t="n">
        <v>295000</v>
      </c>
      <c r="K27" s="223" t="n">
        <f aca="false">B27+G27</f>
        <v>16411</v>
      </c>
      <c r="L27" s="223" t="n">
        <f aca="false">C27+H27</f>
        <v>-1884000</v>
      </c>
      <c r="M27" s="223" t="n">
        <f aca="false">D27</f>
        <v>-5917000</v>
      </c>
      <c r="N27" s="223" t="n">
        <f aca="false">E27+I27</f>
        <v>1023000</v>
      </c>
      <c r="O27" s="224" t="n">
        <f aca="false">F27+J27</f>
        <v>6553000</v>
      </c>
      <c r="P27" s="227" t="n">
        <f aca="false">SUM(L27:O27)</f>
        <v>-225000</v>
      </c>
    </row>
    <row r="28" customFormat="false" ht="15" hidden="false" customHeight="false" outlineLevel="0" collapsed="false">
      <c r="A28" s="221" t="s">
        <v>42</v>
      </c>
      <c r="B28" s="222" t="n">
        <v>6846</v>
      </c>
      <c r="C28" s="223" t="n">
        <v>626000</v>
      </c>
      <c r="D28" s="223" t="n">
        <v>-1761000</v>
      </c>
      <c r="E28" s="223" t="n">
        <v>375000</v>
      </c>
      <c r="F28" s="224" t="n">
        <v>3050000</v>
      </c>
      <c r="G28" s="225" t="n">
        <v>94</v>
      </c>
      <c r="H28" s="223" t="n">
        <f aca="false">[1]Summary!O27+[1]Summary!P27</f>
        <v>-118000</v>
      </c>
      <c r="I28" s="223" t="n">
        <v>1000</v>
      </c>
      <c r="J28" s="226" t="n">
        <v>47000</v>
      </c>
      <c r="K28" s="223" t="n">
        <f aca="false">B28+G28</f>
        <v>6940</v>
      </c>
      <c r="L28" s="223" t="n">
        <f aca="false">C28+H28</f>
        <v>508000</v>
      </c>
      <c r="M28" s="223" t="n">
        <f aca="false">D28</f>
        <v>-1761000</v>
      </c>
      <c r="N28" s="223" t="n">
        <f aca="false">E28+I28</f>
        <v>376000</v>
      </c>
      <c r="O28" s="224" t="n">
        <f aca="false">F28+J28</f>
        <v>3097000</v>
      </c>
      <c r="P28" s="227" t="n">
        <f aca="false">SUM(L28:O28)</f>
        <v>2220000</v>
      </c>
    </row>
    <row r="29" customFormat="false" ht="15" hidden="false" customHeight="false" outlineLevel="0" collapsed="false">
      <c r="A29" s="221" t="s">
        <v>43</v>
      </c>
      <c r="B29" s="222" t="n">
        <v>7050</v>
      </c>
      <c r="C29" s="223" t="n">
        <v>-379000</v>
      </c>
      <c r="D29" s="223" t="n">
        <v>-1649000</v>
      </c>
      <c r="E29" s="223" t="n">
        <v>138000</v>
      </c>
      <c r="F29" s="224" t="n">
        <v>2968000</v>
      </c>
      <c r="G29" s="225" t="n">
        <v>92</v>
      </c>
      <c r="H29" s="223" t="n">
        <f aca="false">[1]Summary!O28+[1]Summary!P28</f>
        <v>-166000</v>
      </c>
      <c r="I29" s="223" t="n">
        <v>1000</v>
      </c>
      <c r="J29" s="226" t="n">
        <v>43000</v>
      </c>
      <c r="K29" s="223" t="n">
        <f aca="false">B29+G29</f>
        <v>7142</v>
      </c>
      <c r="L29" s="223" t="n">
        <f aca="false">C29+H29</f>
        <v>-545000</v>
      </c>
      <c r="M29" s="223" t="n">
        <f aca="false">D29</f>
        <v>-1649000</v>
      </c>
      <c r="N29" s="223" t="n">
        <f aca="false">E29+I29</f>
        <v>139000</v>
      </c>
      <c r="O29" s="224" t="n">
        <f aca="false">F29+J29</f>
        <v>3011000</v>
      </c>
      <c r="P29" s="227" t="n">
        <f aca="false">SUM(L29:O29)</f>
        <v>956000</v>
      </c>
    </row>
    <row r="30" customFormat="false" ht="15" hidden="false" customHeight="false" outlineLevel="0" collapsed="false">
      <c r="A30" s="221" t="s">
        <v>44</v>
      </c>
      <c r="B30" s="222" t="n">
        <v>6665</v>
      </c>
      <c r="C30" s="223" t="n">
        <f aca="false">-940000-107000</f>
        <v>-1047000</v>
      </c>
      <c r="D30" s="223" t="n">
        <v>-1479000</v>
      </c>
      <c r="E30" s="223" t="n">
        <v>633000</v>
      </c>
      <c r="F30" s="224" t="n">
        <f aca="false">2509000+97000</f>
        <v>2606000</v>
      </c>
      <c r="G30" s="225" t="n">
        <v>87</v>
      </c>
      <c r="H30" s="223" t="n">
        <f aca="false">[1]Summary!O29+[1]Summary!P29</f>
        <v>245000</v>
      </c>
      <c r="I30" s="223" t="n">
        <v>3000</v>
      </c>
      <c r="J30" s="226" t="n">
        <f aca="false">34000+9000</f>
        <v>43000</v>
      </c>
      <c r="K30" s="223" t="n">
        <f aca="false">B30+G30</f>
        <v>6752</v>
      </c>
      <c r="L30" s="223" t="n">
        <f aca="false">C30+H30</f>
        <v>-802000</v>
      </c>
      <c r="M30" s="223" t="n">
        <f aca="false">D30</f>
        <v>-1479000</v>
      </c>
      <c r="N30" s="223" t="n">
        <f aca="false">E30+I30</f>
        <v>636000</v>
      </c>
      <c r="O30" s="224" t="n">
        <f aca="false">F30+J30</f>
        <v>2649000</v>
      </c>
      <c r="P30" s="227" t="n">
        <f aca="false">SUM(L30:O30)</f>
        <v>1004000</v>
      </c>
    </row>
    <row r="31" customFormat="false" ht="6" hidden="false" customHeight="true" outlineLevel="0" collapsed="false">
      <c r="A31" s="221"/>
      <c r="B31" s="223"/>
      <c r="C31" s="223"/>
      <c r="D31" s="223"/>
      <c r="E31" s="223"/>
      <c r="F31" s="224"/>
      <c r="G31" s="225"/>
      <c r="H31" s="223"/>
      <c r="I31" s="223"/>
      <c r="J31" s="226"/>
      <c r="K31" s="223"/>
      <c r="L31" s="223"/>
      <c r="M31" s="223"/>
      <c r="N31" s="223"/>
      <c r="O31" s="224"/>
      <c r="P31" s="228"/>
    </row>
    <row r="32" customFormat="false" ht="15" hidden="false" customHeight="false" outlineLevel="0" collapsed="false">
      <c r="A32" s="229" t="s">
        <v>45</v>
      </c>
      <c r="B32" s="230" t="n">
        <f aca="false">SUM(B8:B30)</f>
        <v>308951</v>
      </c>
      <c r="C32" s="231" t="n">
        <f aca="false">SUM(C8:C30)</f>
        <v>-21380000</v>
      </c>
      <c r="D32" s="231" t="n">
        <f aca="false">SUM(D8:D30)</f>
        <v>-129353000</v>
      </c>
      <c r="E32" s="231" t="n">
        <f aca="false">SUM(E8:E30)</f>
        <v>23432000</v>
      </c>
      <c r="F32" s="231" t="n">
        <f aca="false">SUM(F8:F30)</f>
        <v>133587000</v>
      </c>
      <c r="G32" s="232" t="n">
        <f aca="false">SUM(G8:G30)</f>
        <v>15155</v>
      </c>
      <c r="H32" s="231" t="n">
        <f aca="false">SUM(H8:H30)</f>
        <v>6550000</v>
      </c>
      <c r="I32" s="231" t="n">
        <f aca="false">SUM(I8:I30)</f>
        <v>1527000</v>
      </c>
      <c r="J32" s="233" t="n">
        <f aca="false">SUM(J8:J30)</f>
        <v>7175000</v>
      </c>
      <c r="K32" s="230" t="n">
        <f aca="false">SUM(K8:K30)</f>
        <v>324106</v>
      </c>
      <c r="L32" s="231" t="n">
        <f aca="false">SUM(L8:L30)</f>
        <v>-14830000</v>
      </c>
      <c r="M32" s="231" t="n">
        <f aca="false">SUM(M8:M30)</f>
        <v>-129353000</v>
      </c>
      <c r="N32" s="231" t="n">
        <f aca="false">SUM(N8:N30)</f>
        <v>24959000</v>
      </c>
      <c r="O32" s="234" t="n">
        <f aca="false">SUM(O8:O30)</f>
        <v>140762000</v>
      </c>
      <c r="P32" s="235" t="n">
        <f aca="false">SUM(P8:P30)</f>
        <v>21538000</v>
      </c>
    </row>
    <row r="33" customFormat="false" ht="15" hidden="false" customHeight="false" outlineLevel="0" collapsed="false">
      <c r="A33" s="236"/>
      <c r="B33" s="237"/>
      <c r="C33" s="216"/>
      <c r="D33" s="216"/>
      <c r="E33" s="216"/>
      <c r="F33" s="216"/>
      <c r="G33" s="215"/>
      <c r="H33" s="216"/>
      <c r="I33" s="216"/>
      <c r="J33" s="218"/>
      <c r="K33" s="237"/>
      <c r="L33" s="216"/>
      <c r="M33" s="216"/>
      <c r="N33" s="216"/>
      <c r="O33" s="217"/>
      <c r="P33" s="228"/>
    </row>
    <row r="34" customFormat="false" ht="15" hidden="false" customHeight="false" outlineLevel="0" collapsed="false">
      <c r="A34" s="214" t="s">
        <v>46</v>
      </c>
      <c r="B34" s="238" t="n">
        <v>0</v>
      </c>
      <c r="C34" s="223" t="n">
        <v>0</v>
      </c>
      <c r="D34" s="223" t="n">
        <v>0</v>
      </c>
      <c r="E34" s="223" t="n">
        <v>0</v>
      </c>
      <c r="F34" s="223" t="n">
        <v>0</v>
      </c>
      <c r="G34" s="239" t="n">
        <v>0</v>
      </c>
      <c r="H34" s="223" t="n">
        <v>0</v>
      </c>
      <c r="I34" s="223" t="n">
        <v>0</v>
      </c>
      <c r="J34" s="226" t="n">
        <v>0</v>
      </c>
      <c r="K34" s="238" t="n">
        <v>0</v>
      </c>
      <c r="L34" s="223" t="n">
        <v>0</v>
      </c>
      <c r="M34" s="223" t="n">
        <v>0</v>
      </c>
      <c r="N34" s="223" t="n">
        <v>0</v>
      </c>
      <c r="O34" s="224" t="n">
        <f aca="false">F34+J34</f>
        <v>0</v>
      </c>
      <c r="P34" s="227" t="n">
        <f aca="false">SUM(L34:O34)</f>
        <v>0</v>
      </c>
    </row>
    <row r="35" customFormat="false" ht="15" hidden="false" customHeight="false" outlineLevel="0" collapsed="false">
      <c r="A35" s="221" t="s">
        <v>47</v>
      </c>
      <c r="B35" s="222" t="n">
        <v>650</v>
      </c>
      <c r="C35" s="223" t="n">
        <v>-12000</v>
      </c>
      <c r="D35" s="223" t="n">
        <v>0</v>
      </c>
      <c r="E35" s="223" t="n">
        <v>299000</v>
      </c>
      <c r="F35" s="224" t="n">
        <v>317000</v>
      </c>
      <c r="G35" s="225" t="n">
        <v>0</v>
      </c>
      <c r="H35" s="223" t="n">
        <f aca="false">[1]Summary!O34+[1]Summary!P34</f>
        <v>-13000</v>
      </c>
      <c r="I35" s="223" t="n">
        <v>0</v>
      </c>
      <c r="J35" s="226" t="n">
        <v>0</v>
      </c>
      <c r="K35" s="223" t="n">
        <f aca="false">B35+G35</f>
        <v>650</v>
      </c>
      <c r="L35" s="223" t="n">
        <f aca="false">C35+H35</f>
        <v>-25000</v>
      </c>
      <c r="M35" s="223" t="n">
        <f aca="false">D35</f>
        <v>0</v>
      </c>
      <c r="N35" s="223" t="n">
        <f aca="false">E35+I35</f>
        <v>299000</v>
      </c>
      <c r="O35" s="224" t="n">
        <f aca="false">F35+J35</f>
        <v>317000</v>
      </c>
      <c r="P35" s="227" t="n">
        <f aca="false">SUM(L35:O35)</f>
        <v>591000</v>
      </c>
    </row>
    <row r="36" customFormat="false" ht="15" hidden="false" customHeight="false" outlineLevel="0" collapsed="false">
      <c r="A36" s="221" t="s">
        <v>48</v>
      </c>
      <c r="B36" s="222" t="n">
        <v>665</v>
      </c>
      <c r="C36" s="223" t="n">
        <v>24000</v>
      </c>
      <c r="D36" s="223" t="n">
        <v>0</v>
      </c>
      <c r="E36" s="223" t="n">
        <v>7000</v>
      </c>
      <c r="F36" s="224" t="n">
        <v>230000</v>
      </c>
      <c r="G36" s="225" t="n">
        <v>12</v>
      </c>
      <c r="H36" s="223" t="n">
        <f aca="false">[1]Summary!O33+[1]Summary!P33</f>
        <v>39000</v>
      </c>
      <c r="I36" s="223" t="n">
        <v>0</v>
      </c>
      <c r="J36" s="226" t="n">
        <v>5000</v>
      </c>
      <c r="K36" s="223" t="n">
        <f aca="false">B36+G36</f>
        <v>677</v>
      </c>
      <c r="L36" s="223" t="n">
        <f aca="false">C36+H36</f>
        <v>63000</v>
      </c>
      <c r="M36" s="223" t="n">
        <f aca="false">D36</f>
        <v>0</v>
      </c>
      <c r="N36" s="223" t="n">
        <f aca="false">E36+I36</f>
        <v>7000</v>
      </c>
      <c r="O36" s="224" t="n">
        <f aca="false">F36+J36</f>
        <v>235000</v>
      </c>
      <c r="P36" s="227" t="n">
        <f aca="false">SUM(L36:O36)</f>
        <v>305000</v>
      </c>
    </row>
    <row r="37" customFormat="false" ht="15" hidden="false" customHeight="false" outlineLevel="0" collapsed="false">
      <c r="A37" s="221" t="s">
        <v>49</v>
      </c>
      <c r="B37" s="222" t="n">
        <v>51</v>
      </c>
      <c r="C37" s="223" t="n">
        <v>284000</v>
      </c>
      <c r="D37" s="223" t="n">
        <v>0</v>
      </c>
      <c r="E37" s="223" t="n">
        <v>118000</v>
      </c>
      <c r="F37" s="224" t="n">
        <v>0</v>
      </c>
      <c r="G37" s="225" t="n">
        <v>3</v>
      </c>
      <c r="H37" s="223" t="n">
        <f aca="false">[1]Summary!O32+[1]Summary!P32</f>
        <v>4000</v>
      </c>
      <c r="I37" s="223" t="n">
        <v>7000</v>
      </c>
      <c r="J37" s="226" t="n">
        <v>0</v>
      </c>
      <c r="K37" s="223" t="n">
        <f aca="false">B37+G37</f>
        <v>54</v>
      </c>
      <c r="L37" s="223" t="n">
        <f aca="false">C37+H37</f>
        <v>288000</v>
      </c>
      <c r="M37" s="223" t="n">
        <f aca="false">D37</f>
        <v>0</v>
      </c>
      <c r="N37" s="223" t="n">
        <f aca="false">E37+I37</f>
        <v>125000</v>
      </c>
      <c r="O37" s="224" t="n">
        <f aca="false">F37+J37</f>
        <v>0</v>
      </c>
      <c r="P37" s="227" t="n">
        <f aca="false">SUM(L37:O37)</f>
        <v>413000</v>
      </c>
    </row>
    <row r="38" customFormat="false" ht="15" hidden="false" customHeight="false" outlineLevel="0" collapsed="false">
      <c r="A38" s="228" t="s">
        <v>50</v>
      </c>
      <c r="B38" s="239" t="n">
        <v>0</v>
      </c>
      <c r="C38" s="223" t="n">
        <v>0</v>
      </c>
      <c r="D38" s="223" t="n">
        <v>0</v>
      </c>
      <c r="E38" s="223" t="n">
        <v>0</v>
      </c>
      <c r="F38" s="223" t="n">
        <v>0</v>
      </c>
      <c r="G38" s="239" t="n">
        <v>0</v>
      </c>
      <c r="H38" s="223" t="n">
        <v>0</v>
      </c>
      <c r="I38" s="223" t="n">
        <v>0</v>
      </c>
      <c r="J38" s="226" t="n">
        <v>0</v>
      </c>
      <c r="K38" s="238" t="n">
        <v>0</v>
      </c>
      <c r="L38" s="223" t="n">
        <v>0</v>
      </c>
      <c r="M38" s="223" t="n">
        <v>0</v>
      </c>
      <c r="N38" s="223" t="n">
        <v>0</v>
      </c>
      <c r="O38" s="224" t="n">
        <f aca="false">F38+J38</f>
        <v>0</v>
      </c>
      <c r="P38" s="227" t="n">
        <f aca="false">SUM(L38:O38)</f>
        <v>0</v>
      </c>
    </row>
    <row r="39" customFormat="false" ht="15" hidden="false" customHeight="false" outlineLevel="0" collapsed="false">
      <c r="A39" s="221"/>
      <c r="B39" s="223"/>
      <c r="C39" s="223"/>
      <c r="D39" s="223"/>
      <c r="E39" s="223"/>
      <c r="F39" s="224"/>
      <c r="G39" s="225"/>
      <c r="H39" s="223"/>
      <c r="I39" s="223"/>
      <c r="J39" s="226"/>
      <c r="K39" s="223"/>
      <c r="L39" s="223"/>
      <c r="M39" s="223"/>
      <c r="N39" s="223"/>
      <c r="O39" s="224"/>
      <c r="P39" s="228"/>
    </row>
    <row r="40" customFormat="false" ht="15.75" hidden="false" customHeight="false" outlineLevel="0" collapsed="false">
      <c r="A40" s="240" t="s">
        <v>113</v>
      </c>
      <c r="B40" s="241" t="n">
        <f aca="false">SUM(B32:B37)</f>
        <v>310317</v>
      </c>
      <c r="C40" s="242" t="n">
        <f aca="false">SUM(C32:C37)</f>
        <v>-21084000</v>
      </c>
      <c r="D40" s="242" t="n">
        <f aca="false">SUM(D32:D37)</f>
        <v>-129353000</v>
      </c>
      <c r="E40" s="242" t="n">
        <f aca="false">SUM(E32:E37)</f>
        <v>23856000</v>
      </c>
      <c r="F40" s="243" t="n">
        <f aca="false">SUM(F32:F37)</f>
        <v>134134000</v>
      </c>
      <c r="G40" s="244" t="n">
        <f aca="false">SUM(G32:G37)</f>
        <v>15170</v>
      </c>
      <c r="H40" s="242" t="n">
        <f aca="false">SUM(H32:H37)</f>
        <v>6580000</v>
      </c>
      <c r="I40" s="242" t="n">
        <f aca="false">SUM(I32:I37)</f>
        <v>1534000</v>
      </c>
      <c r="J40" s="245" t="n">
        <f aca="false">SUM(J32:J37)</f>
        <v>7180000</v>
      </c>
      <c r="K40" s="241" t="n">
        <f aca="false">SUM(K32:K37)</f>
        <v>325487</v>
      </c>
      <c r="L40" s="242" t="n">
        <f aca="false">SUM(L32:L37)</f>
        <v>-14504000</v>
      </c>
      <c r="M40" s="242" t="n">
        <f aca="false">SUM(M32:M37)</f>
        <v>-129353000</v>
      </c>
      <c r="N40" s="242" t="n">
        <f aca="false">SUM(N32:N37)</f>
        <v>25390000</v>
      </c>
      <c r="O40" s="243" t="n">
        <f aca="false">SUM(O32:O37)</f>
        <v>141314000</v>
      </c>
      <c r="P40" s="246" t="n">
        <f aca="false">SUM(P32:P38)</f>
        <v>22847000</v>
      </c>
    </row>
    <row r="42" customFormat="false" ht="18" hidden="false" customHeight="false" outlineLevel="0" collapsed="false">
      <c r="A42" s="247" t="s">
        <v>114</v>
      </c>
      <c r="J42" s="248" t="s">
        <v>115</v>
      </c>
      <c r="K42" s="249"/>
      <c r="L42" s="249"/>
      <c r="M42" s="249"/>
      <c r="N42" s="249"/>
      <c r="O42" s="249"/>
    </row>
    <row r="43" s="250" customFormat="true" ht="18.75" hidden="false" customHeight="true" outlineLevel="0" collapsed="false">
      <c r="A43" s="247" t="s">
        <v>116</v>
      </c>
      <c r="J43" s="251" t="s">
        <v>117</v>
      </c>
      <c r="P43" s="252" t="n">
        <v>-25769000</v>
      </c>
    </row>
    <row r="44" s="250" customFormat="true" ht="18.75" hidden="false" customHeight="true" outlineLevel="0" collapsed="false">
      <c r="J44" s="251" t="s">
        <v>118</v>
      </c>
      <c r="P44" s="253" t="n">
        <v>55568000</v>
      </c>
    </row>
    <row r="45" s="250" customFormat="true" ht="18.75" hidden="false" customHeight="true" outlineLevel="0" collapsed="false">
      <c r="J45" s="250" t="s">
        <v>119</v>
      </c>
      <c r="P45" s="254" t="n">
        <f aca="false">SUM(P43:P44)</f>
        <v>29799000</v>
      </c>
    </row>
  </sheetData>
  <mergeCells count="3">
    <mergeCell ref="B4:F4"/>
    <mergeCell ref="G4:J4"/>
    <mergeCell ref="K4:O4"/>
  </mergeCells>
  <printOptions headings="false" gridLines="false" gridLinesSet="true" horizontalCentered="false" verticalCentered="false"/>
  <pageMargins left="0.429861111111111" right="0.37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2:46:37Z</dcterms:created>
  <dc:creator>Rodney Rideau</dc:creator>
  <dc:description/>
  <dc:language>en-US</dc:language>
  <cp:lastModifiedBy>Kemsley, Chris</cp:lastModifiedBy>
  <cp:lastPrinted>2010-02-18T22:32:11Z</cp:lastPrinted>
  <dcterms:modified xsi:type="dcterms:W3CDTF">2018-11-15T22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62</vt:lpwstr>
  </property>
  <property fmtid="{D5CDD505-2E9C-101B-9397-08002B2CF9AE}" pid="6" name="_dlc_DocIdItemGuid">
    <vt:lpwstr>4f5eb474-e505-4863-8978-16dab6e7720a</vt:lpwstr>
  </property>
  <property fmtid="{D5CDD505-2E9C-101B-9397-08002B2CF9AE}" pid="7" name="_dlc_DocIdUrl">
    <vt:lpwstr>https://update.calstate.edu/csu-system/about-the-csu/budget/_layouts/15/DocIdRedir.aspx?ID=72WVDYXX2UNK-1717399031-162, 72WVDYXX2UNK-1717399031-162</vt:lpwstr>
  </property>
</Properties>
</file>