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A) Budget Summary" sheetId="1" state="visible" r:id="rId2"/>
    <sheet name="(B) Base Bud Adj" sheetId="2" state="visible" r:id="rId3"/>
    <sheet name="(C) 12-13 Expenditure Adjust." sheetId="3" state="visible" r:id="rId4"/>
    <sheet name="(D) Tuition Fee Revenue" sheetId="4" state="visible" r:id="rId5"/>
    <sheet name="(E) Tuit Fee Discounts" sheetId="5" state="visible" r:id="rId6"/>
  </sheets>
  <definedNames>
    <definedName function="false" hidden="false" localSheetId="0" name="_xlnm.Print_Area" vbProcedure="false">'(A) Budget Summary'!$A$1:$X$44</definedName>
    <definedName function="false" hidden="false" localSheetId="1" name="_xlnm.Print_Area" vbProcedure="false">'(B) Base Bud Adj'!$A$1:$X$46</definedName>
    <definedName function="false" hidden="false" localSheetId="2" name="_xlnm.Print_Area" vbProcedure="false">'(C) 12-13 Expenditure Adjust.'!$A$1:$X$45</definedName>
    <definedName function="false" hidden="false" localSheetId="3" name="_xlnm.Print_Area" vbProcedure="false">'(D) Tuition Fee Revenue'!$A$1:$R$45</definedName>
    <definedName function="false" hidden="false" localSheetId="3" name="_xlnm.Print_Titles" vbProcedure="false">'(D) Tuition Fee Revenue'!$A:$A,'(D) Tuition Fee Revenue'!$1:$4</definedName>
    <definedName function="false" hidden="false" localSheetId="4" name="_xlnm.Print_Area" vbProcedure="false">'(E) Tuit Fee Discounts'!$A$1:$O$34</definedName>
    <definedName function="false" hidden="false" name="cy0506_updated" vbProcedure="false">#REF!</definedName>
    <definedName function="false" hidden="false" name="Limited" vbProcedure="false">#REF!</definedName>
    <definedName function="false" hidden="false" name="Limited_Nonresident_Data" vbProcedure="false">#REF!</definedName>
    <definedName function="false" hidden="false" name="Limited_Resident_Data" vbProcedure="false">#REF!</definedName>
    <definedName function="false" hidden="false" name="Regular" vbProcedure="false">#REF!</definedName>
    <definedName function="false" hidden="false" name="Regular_Nonresident_Data" vbProcedure="false">#REF!</definedName>
    <definedName function="false" hidden="false" name="Regular_Resident_Data" vbProcedure="false">#REF!</definedName>
    <definedName function="false" hidden="false" name="ResType2" vbProcedure="false">#REF!</definedName>
    <definedName function="false" hidden="false" name="Revised_FTES" vbProcedure="false">#REF!</definedName>
    <definedName function="false" hidden="false" name="Table_28_AY_Lim_NonRes" vbProcedure="false">#REF!</definedName>
    <definedName function="false" hidden="false" name="Table_28_AY_Lim_Resident" vbProcedure="false">#REF!</definedName>
    <definedName function="false" hidden="false" name="Table_28_AY_Reg_NonRes" vbProcedure="false">#REF!</definedName>
    <definedName function="false" hidden="false" name="Table_28_AY_Reg_Resident" vbProcedure="false">#REF!</definedName>
    <definedName function="false" hidden="false" name="Table_28_Lim_AY" vbProcedure="false">#REF!</definedName>
    <definedName function="false" hidden="false" name="Table_28_Reg_AY" vbProcedure="false">#REF!</definedName>
    <definedName function="false" hidden="false" name="Table_32_Limited_Non_Resident" vbProcedure="false">#REF!</definedName>
    <definedName function="false" hidden="false" name="Table_32_Limited_Resident" vbProcedure="false">#REF!</definedName>
    <definedName function="false" hidden="false" name="Table_32_Regular_Non_resident" vbProcedure="false">#REF!</definedName>
    <definedName function="false" hidden="false" name="Table_32_Regular_Resident" vbProcedure="false">#REF!</definedName>
    <definedName function="false" hidden="false" name="Table_32_Sum_Only_Limited" vbProcedure="false">#REF!</definedName>
    <definedName function="false" hidden="false" name="Table_32_Sum_Only_Regular" vbProcedure="false">#REF!</definedName>
    <definedName function="false" hidden="false" name="Table_7_All" vbProcedure="false">#REF!</definedName>
    <definedName function="false" hidden="false" name="Table_7_Non_Resident_Only" vbProcedure="false">#REF!</definedName>
    <definedName function="false" hidden="false" name="Table_7_Resident_Onl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68">
  <si>
    <t xml:space="preserve">ATTACHMENT A - 2013/14 Governor's Budget Allocations, Gross Budget Summary</t>
  </si>
  <si>
    <t xml:space="preserve">Coded Memo B 2013-01, April 9, 2013</t>
  </si>
  <si>
    <t xml:space="preserve">(6)</t>
  </si>
  <si>
    <t xml:space="preserve">(7)</t>
  </si>
  <si>
    <t xml:space="preserve">2012/13 FIRMS Final Budget Detail</t>
  </si>
  <si>
    <t xml:space="preserve">2013/14 Budget Adjustments</t>
  </si>
  <si>
    <t xml:space="preserve">Gross 2013/14 CSU Governor's Budget Allocation Totals</t>
  </si>
  <si>
    <r>
      <rPr>
        <i val="true"/>
        <sz val="10"/>
        <color rgb="FF000000"/>
        <rFont val="Times New Roman"/>
        <family val="1"/>
      </rPr>
      <t xml:space="preserve">Est. NET 2013/14 CSU Governor's Budget Allocations (After Tuition Fee Discounts) - </t>
    </r>
    <r>
      <rPr>
        <b val="true"/>
        <i val="true"/>
        <sz val="10"/>
        <color rgb="FF000000"/>
        <rFont val="Times New Roman"/>
        <family val="1"/>
      </rPr>
      <t xml:space="preserve">For Information Only</t>
    </r>
  </si>
  <si>
    <r>
      <rPr>
        <sz val="11"/>
        <color rgb="FF000000"/>
        <rFont val="Times New Roman"/>
        <family val="1"/>
      </rPr>
      <t xml:space="preserve">Campus Reported Tuition Fee Revenue</t>
    </r>
    <r>
      <rPr>
        <sz val="10"/>
        <color rgb="FF000000"/>
        <rFont val="Times New Roman"/>
        <family val="1"/>
      </rPr>
      <t xml:space="preserve"> (</t>
    </r>
    <r>
      <rPr>
        <u val="single"/>
        <sz val="10"/>
        <color rgb="FF000000"/>
        <rFont val="Times New Roman"/>
        <family val="1"/>
      </rPr>
      <t xml:space="preserve">before</t>
    </r>
    <r>
      <rPr>
        <sz val="10"/>
        <color rgb="FF000000"/>
        <rFont val="Times New Roman"/>
        <family val="1"/>
      </rPr>
      <t xml:space="preserve"> tuition fee discounts)</t>
    </r>
  </si>
  <si>
    <t xml:space="preserve">General Fund</t>
  </si>
  <si>
    <t xml:space="preserve">Tuition Fees</t>
  </si>
  <si>
    <t xml:space="preserve">Coded Memo B_2012-03 General Fund Allocation</t>
  </si>
  <si>
    <t xml:space="preserve">Other Fee Revenue and SWP Reim.</t>
  </si>
  <si>
    <t xml:space="preserve">Campus Reported Gross                              Final Budget</t>
  </si>
  <si>
    <t xml:space="preserve">GF Base Adjustments</t>
  </si>
  <si>
    <t xml:space="preserve">GF Expenditure Adjustments</t>
  </si>
  <si>
    <t xml:space="preserve">2013/14 Gross Tuition Fee Revenue Adjustment</t>
  </si>
  <si>
    <t xml:space="preserve">General Fund Allocation </t>
  </si>
  <si>
    <r>
      <rPr>
        <sz val="11"/>
        <color rgb="FF000000"/>
        <rFont val="Times New Roman"/>
        <family val="1"/>
      </rPr>
      <t xml:space="preserve">Tuition Fee Revenue </t>
    </r>
    <r>
      <rPr>
        <sz val="10"/>
        <color rgb="FF000000"/>
        <rFont val="Times New Roman"/>
        <family val="1"/>
      </rPr>
      <t xml:space="preserve">(</t>
    </r>
    <r>
      <rPr>
        <u val="single"/>
        <sz val="10"/>
        <color rgb="FF000000"/>
        <rFont val="Times New Roman"/>
        <family val="1"/>
      </rPr>
      <t xml:space="preserve">before</t>
    </r>
    <r>
      <rPr>
        <sz val="10"/>
        <color rgb="FF000000"/>
        <rFont val="Times New Roman"/>
        <family val="1"/>
      </rPr>
      <t xml:space="preserve"> tuition fee discounts)</t>
    </r>
  </si>
  <si>
    <t xml:space="preserve">Unadjusted Other Fee Revenue and Reim.</t>
  </si>
  <si>
    <t xml:space="preserve">2013/14 Gross Budget Allocation</t>
  </si>
  <si>
    <t xml:space="preserve">2012/13 Net Campus Reported Tuition Fee Revenue </t>
  </si>
  <si>
    <t xml:space="preserve">Net 2013/14 Tuition Fee Revenue Adjustment</t>
  </si>
  <si>
    <t xml:space="preserve">2013/14 Total Net Tuition Fee Revenue </t>
  </si>
  <si>
    <t xml:space="preserve">2013/14 GF and Net Fee Revenue (Projected Allocations Available) </t>
  </si>
  <si>
    <t xml:space="preserve">(Sum of Cols. 1-3)</t>
  </si>
  <si>
    <t xml:space="preserve">(Attach. B, Col. 7)</t>
  </si>
  <si>
    <t xml:space="preserve">(Attach. C, Col. 11)</t>
  </si>
  <si>
    <t xml:space="preserve">(Attach. D, Cols. 7 + 8)</t>
  </si>
  <si>
    <t xml:space="preserve">(Cols. 1 + 5 + 6)</t>
  </si>
  <si>
    <t xml:space="preserve">(Cols. 2 + 7)</t>
  </si>
  <si>
    <t xml:space="preserve">(=Col. 3)</t>
  </si>
  <si>
    <t xml:space="preserve">(Sum Cols. 8 - 10)</t>
  </si>
  <si>
    <t xml:space="preserve">(Col. 2 - Attach. E, Col. 1)</t>
  </si>
  <si>
    <t xml:space="preserve">(Attach. D, Col. 11)</t>
  </si>
  <si>
    <t xml:space="preserve">(Cols. 12 + 13)</t>
  </si>
  <si>
    <t xml:space="preserve">(Cols. 8 + 10 +14)</t>
  </si>
  <si>
    <t xml:space="preserve">Bakersfield</t>
  </si>
  <si>
    <t xml:space="preserve">Channel Islands</t>
  </si>
  <si>
    <t xml:space="preserve">Chico</t>
  </si>
  <si>
    <t xml:space="preserve">Dominguez Hills</t>
  </si>
  <si>
    <t xml:space="preserve">East Bay</t>
  </si>
  <si>
    <t xml:space="preserve">Fresno</t>
  </si>
  <si>
    <t xml:space="preserve">Fullerton</t>
  </si>
  <si>
    <t xml:space="preserve">Humboldt</t>
  </si>
  <si>
    <t xml:space="preserve">Long Beach</t>
  </si>
  <si>
    <t xml:space="preserve">Los Angeles</t>
  </si>
  <si>
    <t xml:space="preserve">Maritime Academy</t>
  </si>
  <si>
    <t xml:space="preserve">Monterey Bay</t>
  </si>
  <si>
    <t xml:space="preserve">Northridge</t>
  </si>
  <si>
    <t xml:space="preserve">Pomona</t>
  </si>
  <si>
    <t xml:space="preserve">Sacramento</t>
  </si>
  <si>
    <t xml:space="preserve">San Bernardino</t>
  </si>
  <si>
    <t xml:space="preserve">San Diego</t>
  </si>
  <si>
    <t xml:space="preserve">San Francisco</t>
  </si>
  <si>
    <t xml:space="preserve">San Jose</t>
  </si>
  <si>
    <t xml:space="preserve">San Luis Obispo</t>
  </si>
  <si>
    <t xml:space="preserve">San Marcos</t>
  </si>
  <si>
    <t xml:space="preserve">Sonoma</t>
  </si>
  <si>
    <t xml:space="preserve">Stanislaus</t>
  </si>
  <si>
    <t xml:space="preserve">Campus Total</t>
  </si>
  <si>
    <t xml:space="preserve">Chancellor's Office</t>
  </si>
  <si>
    <t xml:space="preserve">CalStateTeach</t>
  </si>
  <si>
    <t xml:space="preserve">International Programs</t>
  </si>
  <si>
    <t xml:space="preserve">Summer Arts</t>
  </si>
  <si>
    <t xml:space="preserve">Systemwide Provisions</t>
  </si>
  <si>
    <t xml:space="preserve">General Obligation Bonds</t>
  </si>
  <si>
    <t xml:space="preserve">CSU System Total</t>
  </si>
  <si>
    <t xml:space="preserve">1 2013/14 Governor's Budget moves $198M CSU General Obligation Bond debt service from statewide expenditures in General Government (Section 9600) to the CSU 6610 GF appropriation
</t>
  </si>
  <si>
    <t xml:space="preserve">ATTACHMENT B - 2013/14 Governor's Budget Allocations, General Fund Base Adjustments </t>
  </si>
  <si>
    <t xml:space="preserve">(8)</t>
  </si>
  <si>
    <t xml:space="preserve">2012/13 Coded Memo B_2012-03 General Fund Allocation</t>
  </si>
  <si>
    <t xml:space="preserve">2012/13 Retirement Adjustment</t>
  </si>
  <si>
    <t xml:space="preserve">Revised 2012/13 General Fund Base</t>
  </si>
  <si>
    <t xml:space="preserve">2013/14 Base GF Appropriation to Backfill 2012/13 Tuition Fee Rate Rollback</t>
  </si>
  <si>
    <t xml:space="preserve">Other Base Adjustments</t>
  </si>
  <si>
    <r>
      <rPr>
        <sz val="11"/>
        <rFont val="Times New Roman"/>
        <family val="1"/>
      </rPr>
      <t xml:space="preserve">Campus Operating Revenue State Interest Assessment Adjustment </t>
    </r>
    <r>
      <rPr>
        <vertAlign val="superscript"/>
        <sz val="11"/>
        <rFont val="Times New Roman"/>
        <family val="1"/>
      </rPr>
      <t xml:space="preserve">3</t>
    </r>
  </si>
  <si>
    <t xml:space="preserve">2013/14 General Fund Base Adjustments</t>
  </si>
  <si>
    <r>
      <rPr>
        <b val="true"/>
        <sz val="11"/>
        <color rgb="FF000000"/>
        <rFont val="Times New Roman"/>
        <family val="1"/>
      </rPr>
      <t xml:space="preserve">2013/14 General Fund Base</t>
    </r>
    <r>
      <rPr>
        <b val="true"/>
        <sz val="9.5"/>
        <color rgb="FF000000"/>
        <rFont val="Times New Roman"/>
        <family val="1"/>
      </rPr>
      <t xml:space="preserve"> </t>
    </r>
    <r>
      <rPr>
        <b val="true"/>
        <sz val="9"/>
        <color rgb="FF000000"/>
        <rFont val="Times New Roman"/>
        <family val="1"/>
      </rPr>
      <t xml:space="preserve">(</t>
    </r>
    <r>
      <rPr>
        <b val="true"/>
        <u val="single"/>
        <sz val="9"/>
        <color rgb="FF000000"/>
        <rFont val="Times New Roman"/>
        <family val="1"/>
      </rPr>
      <t xml:space="preserve">before</t>
    </r>
    <r>
      <rPr>
        <b val="true"/>
        <sz val="9"/>
        <color rgb="FF000000"/>
        <rFont val="Times New Roman"/>
        <family val="1"/>
      </rPr>
      <t xml:space="preserve"> GF Expenditure Adjustments) </t>
    </r>
  </si>
  <si>
    <t xml:space="preserve">(Cols. 1 + 2)</t>
  </si>
  <si>
    <t xml:space="preserve">(2012/13 Budget Trailer Bill, AB 1502)</t>
  </si>
  <si>
    <t xml:space="preserve">(Cols. 2 + 4 + 5 +6)</t>
  </si>
  <si>
    <t xml:space="preserve">(Cols. 1 + 7)</t>
  </si>
  <si>
    <t xml:space="preserve">1 Reflects 2013/14 lease revenue bond debt service increase ($19,521,000); annuitants' dental insurance decrease ($473,000); and reallocation of $4,000,000 for Agriculture Research Institute (ARI) from Fresno to systemwide provisions to allocate by CPO to the campus currently managing the ARI program (SLO). </t>
  </si>
  <si>
    <t xml:space="preserve">2 2013/14 Governor's Budget moves $198M CSU General Obligation Bond debt service from statewide expenditures in General Government (Section 9600) to the CSU 6610 GF appropriation</t>
  </si>
  <si>
    <t xml:space="preserve">3 The total CSU 2013/14 interest assessment ($2,983,000) represents a $766,000 increase on the 2012/13 $2,217,000 interest assessment. </t>
  </si>
  <si>
    <r>
      <rPr>
        <b val="true"/>
        <sz val="13"/>
        <color rgb="FF000000"/>
        <rFont val="Times New Roman"/>
        <family val="1"/>
      </rPr>
      <t xml:space="preserve">ATTACHMENT C - </t>
    </r>
    <r>
      <rPr>
        <b val="true"/>
        <sz val="12"/>
        <color rgb="FF000000"/>
        <rFont val="Times New Roman"/>
        <family val="1"/>
      </rPr>
      <t xml:space="preserve">2013/14 Governor's Budget Allocations, General Fund Expenditure Adjustments</t>
    </r>
  </si>
  <si>
    <t xml:space="preserve">Mandatory Cost Increases</t>
  </si>
  <si>
    <t xml:space="preserve">Enrollment Growth</t>
  </si>
  <si>
    <t xml:space="preserve">Tuition Fee Discounts</t>
  </si>
  <si>
    <t xml:space="preserve">Other - Distribution TBD</t>
  </si>
  <si>
    <t xml:space="preserve">Total</t>
  </si>
  <si>
    <t xml:space="preserve">New Space</t>
  </si>
  <si>
    <t xml:space="preserve">2013/14 Marginal Cost (MC) Funding for Enrollment Growth, $9,527/FTES MC Rate</t>
  </si>
  <si>
    <t xml:space="preserve">GF Allocation for Enrollment Growth</t>
  </si>
  <si>
    <r>
      <rPr>
        <sz val="11"/>
        <rFont val="Times New Roman"/>
        <family val="1"/>
      </rPr>
      <t xml:space="preserve">General Fund Adjustments based on Campus Relative Student Need </t>
    </r>
    <r>
      <rPr>
        <vertAlign val="superscript"/>
        <sz val="11"/>
        <rFont val="Times New Roman"/>
        <family val="1"/>
      </rPr>
      <t xml:space="preserve">1</t>
    </r>
  </si>
  <si>
    <t xml:space="preserve">Compensation $38M, Student Access and Success $7.2M, Bottleneck Courses $10M</t>
  </si>
  <si>
    <t xml:space="preserve">Health</t>
  </si>
  <si>
    <t xml:space="preserve">Energy</t>
  </si>
  <si>
    <t xml:space="preserve">2011/12 New Space Maint. Need @ $9.80 sq. ft.</t>
  </si>
  <si>
    <t xml:space="preserve">2012/13 New Space Maint. Need @ $10.02 sq. ft.</t>
  </si>
  <si>
    <t xml:space="preserve">2013/14 New Space Maint. Need @ $10.23 sq. ft.</t>
  </si>
  <si>
    <t xml:space="preserve">Total New Space Need Allocation</t>
  </si>
  <si>
    <t xml:space="preserve">2013/14 General Fund Expenditure Adjustments</t>
  </si>
  <si>
    <t xml:space="preserve">(Sum Cols. 3 - 5)</t>
  </si>
  <si>
    <t xml:space="preserve">(Enrollment growth [Attach. D, Col. 3] * MC Rate)</t>
  </si>
  <si>
    <t xml:space="preserve">(Col. 7 less Attach. D, Col. 10)</t>
  </si>
  <si>
    <t xml:space="preserve">(Attach D, Col. 9 + Attach. E, Col. 3)</t>
  </si>
  <si>
    <t xml:space="preserve">(Cols. 1 + 2 + 6 + 8 + 9 + 10)</t>
  </si>
  <si>
    <t xml:space="preserve">1 The difference between how the increase in tuition fee discounts are funded (based on marg. cost financial aid for enrollment growth) and how tuition fee discounts are distributed (based on estimate of need and enrollment targets) results in the adjustment to GF allocation. </t>
  </si>
  <si>
    <t xml:space="preserve">2 Includes $35,000 balance of CSU 2013/14 GF appropriation of $125,117,000 in Governor's Budget.</t>
  </si>
  <si>
    <t xml:space="preserve">ATTACHMENT D - 2013/14 Governor's Budget Allocations, Tuition Fee Revenue Adjustments </t>
  </si>
  <si>
    <t xml:space="preserve">(9)</t>
  </si>
  <si>
    <t xml:space="preserve">(10)</t>
  </si>
  <si>
    <t xml:space="preserve">(11)</t>
  </si>
  <si>
    <t xml:space="preserve">Enrollment</t>
  </si>
  <si>
    <t xml:space="preserve">2013/14 (Gross) Tuition Fee Revenue Adjustments</t>
  </si>
  <si>
    <t xml:space="preserve">2013/14 NET Tuition Fee Revenue Adjustments</t>
  </si>
  <si>
    <t xml:space="preserve">2012/13 FTES Target</t>
  </si>
  <si>
    <t xml:space="preserve">2013/14 Gov. Bud. FTES Target</t>
  </si>
  <si>
    <t xml:space="preserve">2013/14 Gov. Bud. FTES Growth</t>
  </si>
  <si>
    <r>
      <rPr>
        <sz val="10"/>
        <rFont val="Times New Roman"/>
        <family val="1"/>
      </rPr>
      <t xml:space="preserve">2013/14 Non-resident FTES </t>
    </r>
    <r>
      <rPr>
        <vertAlign val="superscript"/>
        <sz val="10"/>
        <rFont val="Times New Roman"/>
        <family val="1"/>
      </rPr>
      <t xml:space="preserve">1</t>
    </r>
  </si>
  <si>
    <r>
      <rPr>
        <sz val="10"/>
        <rFont val="Times New Roman"/>
        <family val="1"/>
      </rPr>
      <t xml:space="preserve">2013/14 Tuition Fee Revenue Adjustments Due to Changes in Student Enrollment Patterns </t>
    </r>
    <r>
      <rPr>
        <vertAlign val="superscript"/>
        <sz val="10"/>
        <rFont val="Times New Roman"/>
        <family val="1"/>
      </rPr>
      <t xml:space="preserve">2</t>
    </r>
  </si>
  <si>
    <t xml:space="preserve">2013/14 Gross Tuition Fee Revenue Increase From 2013/14 Enrollment Growth</t>
  </si>
  <si>
    <t xml:space="preserve">2013/14 Enrollment Growth, Tuition Fee Discount Adjustments</t>
  </si>
  <si>
    <t xml:space="preserve">2013/14 NET Tuition Fee Revenue Increase From 2013/14 Enrollment Growth</t>
  </si>
  <si>
    <t xml:space="preserve">2013/14 Total NET Tuition Fee Revenue Adjustments </t>
  </si>
  <si>
    <t xml:space="preserve">Resident</t>
  </si>
  <si>
    <t xml:space="preserve">Nonresident</t>
  </si>
  <si>
    <t xml:space="preserve">Resident Only</t>
  </si>
  <si>
    <t xml:space="preserve">(Col. 3 * -$1,312 MC Fin. Aid)</t>
  </si>
  <si>
    <t xml:space="preserve">(Cols. 2 - 1)</t>
  </si>
  <si>
    <t xml:space="preserve">(Cols. 5 + 6)</t>
  </si>
  <si>
    <t xml:space="preserve">(Cols. 8 + 9)</t>
  </si>
  <si>
    <t xml:space="preserve">(Cols. 7 + 10)</t>
  </si>
  <si>
    <t xml:space="preserve">Grand Total</t>
  </si>
  <si>
    <t xml:space="preserve">1 The nonresident FTES is equal to the 2011/12 actual FTES.</t>
  </si>
  <si>
    <t xml:space="preserve">2 Represents the change in actual student enrollment patterns from 2010/11 to 2011/12 (past-year actual).</t>
  </si>
  <si>
    <t xml:space="preserve">ATTACHMENT E - 2013/14 Governor's Budget Allocations, Tuition Fee Discount Adjustments</t>
  </si>
  <si>
    <t xml:space="preserve">2013/14 Tuition Fee Discount Adjustments based on 336,510 Resident FTES</t>
  </si>
  <si>
    <t xml:space="preserve">Campus</t>
  </si>
  <si>
    <t xml:space="preserve">Coded Memo B 2012-03 Final Budget Allocations</t>
  </si>
  <si>
    <t xml:space="preserve">Tuition Fee Discounts Academic Year (AY) Eligibility Based on 2011/12 Final Database With 2012/13 Tuition Fee Levels</t>
  </si>
  <si>
    <t xml:space="preserve">Tuition Fee Discounts AY Eligibility Further Adjusted to Reflect Funded Enrollment Targets from 2011/12 to 2013/14</t>
  </si>
  <si>
    <r>
      <rPr>
        <sz val="10"/>
        <color rgb="FF000000"/>
        <rFont val="Times New Roman"/>
        <family val="1"/>
      </rPr>
      <t xml:space="preserve">2013/14 Governor's Budget Allocations Total Tuition Fee Discounts (Foregone Revenue) and GF Grants</t>
    </r>
    <r>
      <rPr>
        <vertAlign val="superscript"/>
        <sz val="10"/>
        <color rgb="FF000000"/>
        <rFont val="Times New Roman"/>
        <family val="1"/>
      </rPr>
      <t xml:space="preserve">1</t>
    </r>
    <r>
      <rPr>
        <sz val="10"/>
        <color rgb="FF000000"/>
        <rFont val="Times New Roman"/>
        <family val="1"/>
      </rPr>
      <t xml:space="preserve"> / 100% Distributed Based on Need</t>
    </r>
  </si>
  <si>
    <t xml:space="preserve">2013/14 Governor's Budget Allocations Tuition Fee Discount Adjustments</t>
  </si>
  <si>
    <t xml:space="preserve">$</t>
  </si>
  <si>
    <t xml:space="preserve">%</t>
  </si>
  <si>
    <t xml:space="preserve">Bakersfield       </t>
  </si>
  <si>
    <t xml:space="preserve">Chico             </t>
  </si>
  <si>
    <t xml:space="preserve">Dominguez Hills   </t>
  </si>
  <si>
    <t xml:space="preserve">Fresno            </t>
  </si>
  <si>
    <t xml:space="preserve">Fullerton         </t>
  </si>
  <si>
    <t xml:space="preserve">Humboldt          </t>
  </si>
  <si>
    <t xml:space="preserve">Long Beach        </t>
  </si>
  <si>
    <t xml:space="preserve">Los Angeles       </t>
  </si>
  <si>
    <t xml:space="preserve">Northridge        </t>
  </si>
  <si>
    <t xml:space="preserve">Pomona            </t>
  </si>
  <si>
    <t xml:space="preserve">Sacramento        </t>
  </si>
  <si>
    <t xml:space="preserve">San Bernardino    </t>
  </si>
  <si>
    <t xml:space="preserve">San Diego         </t>
  </si>
  <si>
    <t xml:space="preserve">San Francisco     </t>
  </si>
  <si>
    <t xml:space="preserve">San Jose          </t>
  </si>
  <si>
    <t xml:space="preserve">San Luis Obispo   </t>
  </si>
  <si>
    <t xml:space="preserve">San Marcos        </t>
  </si>
  <si>
    <t xml:space="preserve">Sonoma            </t>
  </si>
  <si>
    <t xml:space="preserve">Stanislaus        </t>
  </si>
  <si>
    <t xml:space="preserve">1 Includes $33.8 million grants funded by General Fund appropriation.</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409]#,##0_);\(#,##0\)"/>
    <numFmt numFmtId="169" formatCode="\$#,##0_);&quot;($&quot;#,##0\)"/>
    <numFmt numFmtId="170" formatCode="0.0%"/>
    <numFmt numFmtId="171" formatCode="_(* #,##0_);_(* \(#,##0\);_(* \-??_);_(@_)"/>
    <numFmt numFmtId="172" formatCode="\$#,##0"/>
    <numFmt numFmtId="173" formatCode="_(* #,##0_);_(* \(#,##0\);_(* \-_);_(@_)"/>
    <numFmt numFmtId="174" formatCode="0.00%"/>
    <numFmt numFmtId="175" formatCode="0.00000%"/>
    <numFmt numFmtId="176" formatCode="0.000%"/>
    <numFmt numFmtId="177" formatCode="#,##0"/>
    <numFmt numFmtId="178" formatCode="\$#,##0_);[RED]&quot;($&quot;#,##0\)"/>
    <numFmt numFmtId="179" formatCode="#,##0.00000_);\(#,##0.00000\)"/>
  </numFmts>
  <fonts count="50">
    <font>
      <sz val="10"/>
      <name val="Times New Roman"/>
      <family val="0"/>
    </font>
    <font>
      <sz val="10"/>
      <name val="Arial"/>
      <family val="0"/>
    </font>
    <font>
      <sz val="10"/>
      <name val="Arial"/>
      <family val="0"/>
    </font>
    <font>
      <sz val="10"/>
      <name val="Arial"/>
      <family val="0"/>
    </font>
    <font>
      <sz val="10"/>
      <name val="Geneva"/>
      <family val="0"/>
    </font>
    <font>
      <sz val="10"/>
      <name val="Arial"/>
      <family val="2"/>
    </font>
    <font>
      <sz val="10"/>
      <name val="Times New Roman"/>
      <family val="1"/>
    </font>
    <font>
      <sz val="11"/>
      <color rgb="FF000000"/>
      <name val="Calibri"/>
      <family val="2"/>
    </font>
    <font>
      <sz val="12"/>
      <color rgb="FF000000"/>
      <name val="Times New Roman"/>
      <family val="2"/>
    </font>
    <font>
      <sz val="10"/>
      <color rgb="FF000000"/>
      <name val="Times New Roman"/>
      <family val="1"/>
    </font>
    <font>
      <b val="true"/>
      <sz val="13"/>
      <color rgb="FF000000"/>
      <name val="Times New Roman"/>
      <family val="1"/>
    </font>
    <font>
      <b val="true"/>
      <i val="true"/>
      <sz val="12"/>
      <color rgb="FF000000"/>
      <name val="Times New Roman"/>
      <family val="1"/>
    </font>
    <font>
      <i val="true"/>
      <sz val="12"/>
      <color rgb="FF000000"/>
      <name val="Times New Roman"/>
      <family val="1"/>
    </font>
    <font>
      <b val="true"/>
      <i val="true"/>
      <sz val="10"/>
      <color rgb="FF000000"/>
      <name val="Times New Roman"/>
      <family val="1"/>
    </font>
    <font>
      <b val="true"/>
      <sz val="10"/>
      <color rgb="FF000000"/>
      <name val="Times New Roman"/>
      <family val="1"/>
    </font>
    <font>
      <b val="true"/>
      <sz val="11"/>
      <color rgb="FF000000"/>
      <name val="Times New Roman"/>
      <family val="1"/>
    </font>
    <font>
      <b val="true"/>
      <sz val="8"/>
      <color rgb="FF000000"/>
      <name val="Times New Roman"/>
      <family val="1"/>
    </font>
    <font>
      <sz val="11"/>
      <color rgb="FF000000"/>
      <name val="Times New Roman"/>
      <family val="1"/>
    </font>
    <font>
      <i val="true"/>
      <sz val="10"/>
      <color rgb="FF000000"/>
      <name val="Times New Roman"/>
      <family val="1"/>
    </font>
    <font>
      <u val="single"/>
      <sz val="10"/>
      <color rgb="FF000000"/>
      <name val="Times New Roman"/>
      <family val="1"/>
    </font>
    <font>
      <i val="true"/>
      <sz val="11"/>
      <color rgb="FF000000"/>
      <name val="Times New Roman"/>
      <family val="1"/>
    </font>
    <font>
      <sz val="10.5"/>
      <color rgb="FF000000"/>
      <name val="Times New Roman"/>
      <family val="1"/>
    </font>
    <font>
      <i val="true"/>
      <sz val="8"/>
      <color rgb="FF000000"/>
      <name val="Times New Roman"/>
      <family val="1"/>
    </font>
    <font>
      <i val="true"/>
      <sz val="7.5"/>
      <color rgb="FF000000"/>
      <name val="Times New Roman"/>
      <family val="1"/>
    </font>
    <font>
      <sz val="9"/>
      <color rgb="FF000000"/>
      <name val="Times New Roman"/>
      <family val="1"/>
    </font>
    <font>
      <b val="true"/>
      <sz val="13"/>
      <name val="Times New Roman"/>
      <family val="1"/>
    </font>
    <font>
      <b val="true"/>
      <sz val="12"/>
      <name val="Times New Roman"/>
      <family val="1"/>
    </font>
    <font>
      <i val="true"/>
      <sz val="12"/>
      <color rgb="FFFF0000"/>
      <name val="Times New Roman"/>
      <family val="1"/>
    </font>
    <font>
      <i val="true"/>
      <sz val="10"/>
      <color rgb="FFFF0000"/>
      <name val="Times New Roman"/>
      <family val="1"/>
    </font>
    <font>
      <b val="true"/>
      <sz val="11"/>
      <name val="Times New Roman"/>
      <family val="1"/>
    </font>
    <font>
      <sz val="12"/>
      <name val="Times New Roman"/>
      <family val="1"/>
    </font>
    <font>
      <sz val="11"/>
      <name val="Times New Roman"/>
      <family val="1"/>
    </font>
    <font>
      <vertAlign val="superscript"/>
      <sz val="11"/>
      <name val="Times New Roman"/>
      <family val="1"/>
    </font>
    <font>
      <b val="true"/>
      <sz val="9.5"/>
      <color rgb="FF000000"/>
      <name val="Times New Roman"/>
      <family val="1"/>
    </font>
    <font>
      <b val="true"/>
      <sz val="9"/>
      <color rgb="FF000000"/>
      <name val="Times New Roman"/>
      <family val="1"/>
    </font>
    <font>
      <b val="true"/>
      <u val="single"/>
      <sz val="9"/>
      <color rgb="FF000000"/>
      <name val="Times New Roman"/>
      <family val="1"/>
    </font>
    <font>
      <i val="true"/>
      <sz val="8"/>
      <color rgb="FFFF0000"/>
      <name val="Times New Roman"/>
      <family val="1"/>
    </font>
    <font>
      <i val="true"/>
      <sz val="7"/>
      <color rgb="FF000000"/>
      <name val="Times New Roman"/>
      <family val="1"/>
    </font>
    <font>
      <i val="true"/>
      <sz val="8"/>
      <name val="Times New Roman"/>
      <family val="1"/>
    </font>
    <font>
      <sz val="12"/>
      <color rgb="FF000000"/>
      <name val="Times New Roman"/>
      <family val="1"/>
    </font>
    <font>
      <b val="true"/>
      <sz val="12"/>
      <color rgb="FF000000"/>
      <name val="Times New Roman"/>
      <family val="1"/>
    </font>
    <font>
      <sz val="8"/>
      <color rgb="FF000000"/>
      <name val="Times New Roman"/>
      <family val="1"/>
    </font>
    <font>
      <b val="true"/>
      <sz val="10"/>
      <name val="Times New Roman"/>
      <family val="1"/>
    </font>
    <font>
      <b val="true"/>
      <sz val="14"/>
      <name val="Times New Roman"/>
      <family val="1"/>
    </font>
    <font>
      <vertAlign val="superscript"/>
      <sz val="10"/>
      <name val="Times New Roman"/>
      <family val="1"/>
    </font>
    <font>
      <sz val="8"/>
      <color rgb="FFFF0000"/>
      <name val="Times New Roman"/>
      <family val="1"/>
    </font>
    <font>
      <sz val="10"/>
      <color rgb="FFFF0000"/>
      <name val="Times New Roman"/>
      <family val="1"/>
    </font>
    <font>
      <b val="true"/>
      <i val="true"/>
      <sz val="11"/>
      <color rgb="FFFF0000"/>
      <name val="Times New Roman"/>
      <family val="1"/>
    </font>
    <font>
      <vertAlign val="superscript"/>
      <sz val="10"/>
      <color rgb="FF000000"/>
      <name val="Times New Roman"/>
      <family val="1"/>
    </font>
    <font>
      <b val="true"/>
      <i val="true"/>
      <sz val="11"/>
      <color rgb="FF000000"/>
      <name val="Times New Roman"/>
      <family val="1"/>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top/>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6" fillId="2" borderId="2"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center" vertical="center" textRotation="0" wrapText="fals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8" fontId="18" fillId="2" borderId="6" xfId="0" applyFont="true" applyBorder="true" applyAlignment="true" applyProtection="false">
      <alignment horizontal="center" vertical="bottom" textRotation="0" wrapText="tru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7" fillId="0" borderId="8"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8" fontId="15" fillId="0" borderId="3"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true" applyProtection="false">
      <alignment horizontal="center" vertical="bottom" textRotation="0" wrapText="true" indent="0" shrinkToFit="false"/>
      <protection locked="true" hidden="false"/>
    </xf>
    <xf numFmtId="168" fontId="17" fillId="0" borderId="1"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true" indent="0" shrinkToFit="false"/>
      <protection locked="true" hidden="false"/>
    </xf>
    <xf numFmtId="168" fontId="21" fillId="0" borderId="8"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8" fontId="22" fillId="2" borderId="2" xfId="0" applyFont="true" applyBorder="true" applyAlignment="true" applyProtection="false">
      <alignment horizontal="center" vertical="bottom" textRotation="0" wrapText="true" indent="0" shrinkToFit="false"/>
      <protection locked="true" hidden="false"/>
    </xf>
    <xf numFmtId="168" fontId="22" fillId="2" borderId="3" xfId="0" applyFont="true" applyBorder="true" applyAlignment="true" applyProtection="false">
      <alignment horizontal="center" vertical="bottom" textRotation="0" wrapText="true" indent="0" shrinkToFit="false"/>
      <protection locked="true" hidden="false"/>
    </xf>
    <xf numFmtId="168" fontId="22" fillId="2" borderId="4" xfId="0" applyFont="true" applyBorder="true" applyAlignment="true" applyProtection="false">
      <alignment horizontal="center" vertical="bottom" textRotation="0" wrapText="true" indent="0" shrinkToFit="false"/>
      <protection locked="true" hidden="false"/>
    </xf>
    <xf numFmtId="168" fontId="22" fillId="0" borderId="0" xfId="0" applyFont="true" applyBorder="fals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true" indent="0" shrinkToFit="false"/>
      <protection locked="true" hidden="false"/>
    </xf>
    <xf numFmtId="168" fontId="22" fillId="2" borderId="0" xfId="0" applyFont="true" applyBorder="true" applyAlignment="true" applyProtection="false">
      <alignment horizontal="center" vertical="center" textRotation="0" wrapText="true" indent="0" shrinkToFit="false"/>
      <protection locked="true" hidden="false"/>
    </xf>
    <xf numFmtId="168" fontId="22" fillId="2" borderId="10"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false" applyProtection="false">
      <alignment horizontal="general" vertical="bottom" textRotation="0" wrapText="false" indent="0" shrinkToFit="false"/>
      <protection locked="true" hidden="false"/>
    </xf>
    <xf numFmtId="168" fontId="22" fillId="2" borderId="0" xfId="0" applyFont="true" applyBorder="true" applyAlignment="false" applyProtection="false">
      <alignment horizontal="general" vertical="bottom" textRotation="0" wrapText="false" indent="0" shrinkToFit="false"/>
      <protection locked="true" hidden="false"/>
    </xf>
    <xf numFmtId="168" fontId="22" fillId="2" borderId="1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40" applyFont="true" applyBorder="false" applyAlignment="false" applyProtection="false">
      <alignment horizontal="general" vertical="bottom" textRotation="0" wrapText="false" indent="0" shrinkToFit="false"/>
      <protection locked="true" hidden="false"/>
    </xf>
    <xf numFmtId="169" fontId="22" fillId="2" borderId="7" xfId="40" applyFont="true" applyBorder="true" applyAlignment="false" applyProtection="false">
      <alignment horizontal="general" vertical="bottom" textRotation="0" wrapText="false" indent="0" shrinkToFit="false"/>
      <protection locked="true" hidden="false"/>
    </xf>
    <xf numFmtId="169" fontId="22" fillId="2" borderId="0" xfId="0" applyFont="true" applyBorder="true" applyAlignment="false" applyProtection="false">
      <alignment horizontal="general" vertical="bottom" textRotation="0" wrapText="false" indent="0" shrinkToFit="false"/>
      <protection locked="true" hidden="false"/>
    </xf>
    <xf numFmtId="169" fontId="22" fillId="2" borderId="10" xfId="0" applyFont="true" applyBorder="true" applyAlignment="false" applyProtection="false">
      <alignment horizontal="general" vertical="bottom" textRotation="0" wrapText="false" indent="0" shrinkToFit="false"/>
      <protection locked="true" hidden="false"/>
    </xf>
    <xf numFmtId="168" fontId="9" fillId="0" borderId="0" xfId="40" applyFont="true" applyBorder="false" applyAlignment="false" applyProtection="false">
      <alignment horizontal="general" vertical="bottom" textRotation="0" wrapText="false" indent="0" shrinkToFit="false"/>
      <protection locked="true" hidden="false"/>
    </xf>
    <xf numFmtId="168" fontId="22" fillId="2" borderId="7" xfId="4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22" fillId="2" borderId="2" xfId="0" applyFont="true" applyBorder="true" applyAlignment="false" applyProtection="false">
      <alignment horizontal="general" vertical="bottom" textRotation="0" wrapText="false" indent="0" shrinkToFit="false"/>
      <protection locked="true" hidden="false"/>
    </xf>
    <xf numFmtId="169" fontId="22" fillId="2" borderId="3" xfId="0" applyFont="true" applyBorder="true" applyAlignment="false" applyProtection="false">
      <alignment horizontal="general" vertical="bottom" textRotation="0" wrapText="false" indent="0" shrinkToFit="false"/>
      <protection locked="true" hidden="false"/>
    </xf>
    <xf numFmtId="169" fontId="22" fillId="2" borderId="4"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true" applyProtection="false">
      <alignment horizontal="left" vertical="top"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center" vertical="top" textRotation="0" wrapText="false" indent="0" shrinkToFit="false"/>
      <protection locked="true" hidden="false"/>
    </xf>
    <xf numFmtId="168" fontId="18" fillId="0" borderId="0" xfId="0" applyFont="true" applyBorder="tru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right" vertical="top" textRotation="0" wrapText="tru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true" indent="0" shrinkToFit="false"/>
      <protection locked="true" hidden="false"/>
    </xf>
    <xf numFmtId="168" fontId="31" fillId="0" borderId="11" xfId="0" applyFont="true" applyBorder="true" applyAlignment="true" applyProtection="false">
      <alignment horizontal="center" vertical="bottom" textRotation="0" wrapText="true" indent="0" shrinkToFit="false"/>
      <protection locked="true" hidden="false"/>
    </xf>
    <xf numFmtId="168" fontId="31" fillId="0" borderId="0" xfId="0" applyFont="true" applyBorder="true" applyAlignment="true" applyProtection="false">
      <alignment horizontal="left" vertical="bottom" textRotation="0" wrapText="true" indent="0" shrinkToFit="false"/>
      <protection locked="true" hidden="false"/>
    </xf>
    <xf numFmtId="168" fontId="17" fillId="0" borderId="11" xfId="0" applyFont="true" applyBorder="true" applyAlignment="true" applyProtection="false">
      <alignment horizontal="center" vertical="bottom" textRotation="0" wrapText="true" indent="0" shrinkToFit="false"/>
      <protection locked="true" hidden="false"/>
    </xf>
    <xf numFmtId="168" fontId="15" fillId="0" borderId="11" xfId="50" applyFont="true" applyBorder="true" applyAlignment="true" applyProtection="false">
      <alignment horizontal="center" vertical="bottom" textRotation="0" wrapText="true" indent="0" shrinkToFit="false"/>
      <protection locked="true" hidden="false"/>
    </xf>
    <xf numFmtId="168" fontId="31" fillId="0" borderId="0" xfId="0" applyFont="true" applyBorder="false" applyAlignment="true" applyProtection="false">
      <alignment horizontal="center" vertical="bottom" textRotation="0" wrapText="tru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8" fontId="22" fillId="0" borderId="7"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8" fontId="22" fillId="0" borderId="12" xfId="0" applyFont="true" applyBorder="true" applyAlignment="true" applyProtection="false">
      <alignment horizontal="center" vertical="center" textRotation="0" wrapText="true" indent="0" shrinkToFit="false"/>
      <protection locked="true" hidden="false"/>
    </xf>
    <xf numFmtId="168" fontId="37" fillId="0" borderId="12" xfId="0" applyFont="true" applyBorder="true" applyAlignment="true" applyProtection="false">
      <alignment horizontal="center" vertical="center" textRotation="0" wrapText="true" indent="0" shrinkToFit="false"/>
      <protection locked="true" hidden="false"/>
    </xf>
    <xf numFmtId="168" fontId="22" fillId="0" borderId="7" xfId="0" applyFont="true" applyBorder="true" applyAlignment="true" applyProtection="false">
      <alignment horizontal="center" vertical="center" textRotation="0" wrapText="tru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true" indent="0" shrinkToFit="false"/>
      <protection locked="true" hidden="false"/>
    </xf>
    <xf numFmtId="168" fontId="22" fillId="0" borderId="12" xfId="0" applyFont="true" applyBorder="true" applyAlignment="true" applyProtection="false">
      <alignment horizontal="center" vertical="bottom" textRotation="0" wrapText="true" indent="0" shrinkToFit="false"/>
      <protection locked="true" hidden="false"/>
    </xf>
    <xf numFmtId="168" fontId="22" fillId="0" borderId="7" xfId="0" applyFont="true" applyBorder="true" applyAlignment="true" applyProtection="false">
      <alignment horizontal="center" vertical="bottom" textRotation="0" wrapText="tru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6" fillId="0" borderId="10"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general" vertical="bottom" textRotation="0" wrapText="false" indent="0" shrinkToFit="false"/>
      <protection locked="true" hidden="false"/>
    </xf>
    <xf numFmtId="169" fontId="31" fillId="0" borderId="1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general" vertical="bottom" textRotation="0" wrapText="false" indent="0" shrinkToFit="false"/>
      <protection locked="true" hidden="false"/>
    </xf>
    <xf numFmtId="168" fontId="6" fillId="0" borderId="0" xfId="39" applyFont="true" applyBorder="false" applyAlignment="true" applyProtection="false">
      <alignment horizontal="general" vertical="top" textRotation="0" wrapText="false" indent="0" shrinkToFit="false"/>
      <protection locked="true" hidden="false"/>
    </xf>
    <xf numFmtId="168" fontId="6" fillId="0" borderId="12" xfId="39" applyFont="true" applyBorder="true" applyAlignment="true" applyProtection="false">
      <alignment horizontal="general" vertical="top" textRotation="0" wrapText="false" indent="0" shrinkToFit="false"/>
      <protection locked="true" hidden="false"/>
    </xf>
    <xf numFmtId="168" fontId="6" fillId="0" borderId="0" xfId="39" applyFont="true" applyBorder="true" applyAlignment="true" applyProtection="false">
      <alignment horizontal="general" vertical="top"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general" vertical="bottom" textRotation="0" wrapText="false" indent="0" shrinkToFit="false"/>
      <protection locked="true" hidden="false"/>
    </xf>
    <xf numFmtId="168" fontId="31" fillId="0" borderId="10" xfId="0" applyFont="true" applyBorder="true" applyAlignment="false" applyProtection="false">
      <alignment horizontal="general" vertical="bottom" textRotation="0" wrapText="false" indent="0" shrinkToFit="false"/>
      <protection locked="true" hidden="false"/>
    </xf>
    <xf numFmtId="168" fontId="9" fillId="0" borderId="0" xfId="31" applyFont="true" applyBorder="true" applyAlignment="true" applyProtection="tru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general" vertical="bottom" textRotation="0" wrapText="false" indent="0" shrinkToFit="false"/>
      <protection locked="true" hidden="false"/>
    </xf>
    <xf numFmtId="169" fontId="6" fillId="0" borderId="4" xfId="0" applyFont="true" applyBorder="true" applyAlignment="true" applyProtection="false">
      <alignment horizontal="general" vertical="bottom" textRotation="0" wrapText="false" indent="0" shrinkToFit="false"/>
      <protection locked="true" hidden="false"/>
    </xf>
    <xf numFmtId="169" fontId="6" fillId="0" borderId="13" xfId="0" applyFont="true" applyBorder="true" applyAlignment="true" applyProtection="false">
      <alignment horizontal="general" vertical="bottom" textRotation="0" wrapText="false" indent="0" shrinkToFit="false"/>
      <protection locked="true" hidden="false"/>
    </xf>
    <xf numFmtId="169" fontId="9" fillId="0" borderId="3" xfId="31" applyFont="true" applyBorder="true" applyAlignment="true" applyProtection="true">
      <alignment horizontal="right" vertical="bottom" textRotation="0" wrapText="false" indent="0" shrinkToFit="false"/>
      <protection locked="true" hidden="false"/>
    </xf>
    <xf numFmtId="169" fontId="6" fillId="0" borderId="2" xfId="0" applyFont="true" applyBorder="true" applyAlignment="true" applyProtection="false">
      <alignment horizontal="general" vertical="bottom" textRotation="0" wrapText="false" indent="0" shrinkToFit="false"/>
      <protection locked="true" hidden="false"/>
    </xf>
    <xf numFmtId="169" fontId="31" fillId="0" borderId="4" xfId="0" applyFont="true" applyBorder="true" applyAlignment="false" applyProtection="fals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true" applyProtection="false">
      <alignment horizontal="general" vertical="bottom" textRotation="0" wrapText="false" indent="0" shrinkToFit="false"/>
      <protection locked="true" hidden="false"/>
    </xf>
    <xf numFmtId="169" fontId="6" fillId="0" borderId="15" xfId="0" applyFont="true" applyBorder="true" applyAlignment="tru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general" vertical="bottom" textRotation="0" wrapText="false" indent="0" shrinkToFit="false"/>
      <protection locked="true" hidden="false"/>
    </xf>
    <xf numFmtId="172" fontId="9" fillId="0" borderId="8" xfId="31" applyFont="true" applyBorder="true" applyAlignment="true" applyProtection="true">
      <alignment horizontal="right" vertical="bottom" textRotation="0" wrapText="false" indent="0" shrinkToFit="false"/>
      <protection locked="true" hidden="false"/>
    </xf>
    <xf numFmtId="169" fontId="6" fillId="0" borderId="14" xfId="0" applyFont="true" applyBorder="true" applyAlignment="true" applyProtection="false">
      <alignment horizontal="general" vertical="bottom" textRotation="0" wrapText="false" indent="0" shrinkToFit="false"/>
      <protection locked="true" hidden="false"/>
    </xf>
    <xf numFmtId="169" fontId="31" fillId="0" borderId="1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1" shrinkToFit="false"/>
      <protection locked="true" hidden="false"/>
    </xf>
    <xf numFmtId="168" fontId="6"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68" fontId="39" fillId="0" borderId="0" xfId="50" applyFont="true" applyBorder="false" applyAlignment="false" applyProtection="false">
      <alignment horizontal="general" vertical="bottom" textRotation="0" wrapText="false" indent="0" shrinkToFit="false"/>
      <protection locked="true" hidden="false"/>
    </xf>
    <xf numFmtId="168" fontId="39" fillId="0" borderId="0" xfId="50" applyFont="true" applyBorder="true" applyAlignment="false" applyProtection="false">
      <alignment horizontal="general" vertical="bottom" textRotation="0" wrapText="false" indent="0" shrinkToFit="false"/>
      <protection locked="true" hidden="false"/>
    </xf>
    <xf numFmtId="168" fontId="12" fillId="0" borderId="0" xfId="50" applyFont="true" applyBorder="true" applyAlignment="false" applyProtection="false">
      <alignment horizontal="general" vertical="bottom" textRotation="0" wrapText="false" indent="0" shrinkToFit="false"/>
      <protection locked="true" hidden="false"/>
    </xf>
    <xf numFmtId="168" fontId="10" fillId="0" borderId="0" xfId="40" applyFont="true" applyBorder="false" applyAlignment="true" applyProtection="false">
      <alignment horizontal="left" vertical="bottom" textRotation="0" wrapText="false" indent="0" shrinkToFit="false"/>
      <protection locked="true" hidden="false"/>
    </xf>
    <xf numFmtId="168" fontId="10" fillId="0" borderId="0" xfId="40" applyFont="true" applyBorder="true" applyAlignment="true" applyProtection="false">
      <alignment horizontal="left" vertical="bottom" textRotation="0" wrapText="false" indent="0" shrinkToFit="false"/>
      <protection locked="true" hidden="false"/>
    </xf>
    <xf numFmtId="168" fontId="39" fillId="0" borderId="0" xfId="40" applyFont="true" applyBorder="false" applyAlignment="true" applyProtection="false">
      <alignment horizontal="left" vertical="bottom" textRotation="0" wrapText="false" indent="0" shrinkToFit="false"/>
      <protection locked="true" hidden="false"/>
    </xf>
    <xf numFmtId="168" fontId="15" fillId="0" borderId="0" xfId="50" applyFont="true" applyBorder="false" applyAlignment="true" applyProtection="false">
      <alignment horizontal="general" vertical="bottom" textRotation="0" wrapText="true" indent="0" shrinkToFit="false"/>
      <protection locked="true" hidden="false"/>
    </xf>
    <xf numFmtId="168" fontId="15" fillId="0" borderId="0" xfId="50" applyFont="true" applyBorder="false" applyAlignment="true" applyProtection="false">
      <alignment horizontal="general" vertical="center" textRotation="0" wrapText="true" indent="0" shrinkToFit="false"/>
      <protection locked="true" hidden="false"/>
    </xf>
    <xf numFmtId="168" fontId="17" fillId="0" borderId="0" xfId="50" applyFont="true" applyBorder="true" applyAlignment="true" applyProtection="false">
      <alignment horizontal="general" vertical="center" textRotation="0" wrapText="false" indent="0" shrinkToFit="false"/>
      <protection locked="true" hidden="false"/>
    </xf>
    <xf numFmtId="168" fontId="15" fillId="0" borderId="0" xfId="50" applyFont="true" applyBorder="false" applyAlignment="true" applyProtection="false">
      <alignment horizontal="center" vertical="bottom" textRotation="0" wrapText="false" indent="0" shrinkToFit="false"/>
      <protection locked="true" hidden="false"/>
    </xf>
    <xf numFmtId="168" fontId="15" fillId="0" borderId="9" xfId="50" applyFont="true" applyBorder="true" applyAlignment="true" applyProtection="false">
      <alignment horizontal="center" vertical="bottom" textRotation="0" wrapText="false" indent="0" shrinkToFit="false"/>
      <protection locked="true" hidden="false"/>
    </xf>
    <xf numFmtId="168" fontId="15" fillId="0" borderId="0" xfId="50" applyFont="true" applyBorder="true" applyAlignment="true" applyProtection="false">
      <alignment horizontal="center" vertical="bottom" textRotation="0" wrapText="false" indent="0" shrinkToFit="false"/>
      <protection locked="true" hidden="false"/>
    </xf>
    <xf numFmtId="168" fontId="15" fillId="0" borderId="9" xfId="50" applyFont="true" applyBorder="true" applyAlignment="true" applyProtection="false">
      <alignment horizontal="center" vertical="bottom" textRotation="0" wrapText="true" indent="0" shrinkToFit="false"/>
      <protection locked="true" hidden="false"/>
    </xf>
    <xf numFmtId="164" fontId="26" fillId="0" borderId="0" xfId="49" applyFont="true" applyBorder="true" applyAlignment="true" applyProtection="false">
      <alignment horizontal="general" vertical="bottom" textRotation="0" wrapText="true" indent="0" shrinkToFit="false"/>
      <protection locked="true" hidden="false"/>
    </xf>
    <xf numFmtId="168" fontId="14" fillId="0" borderId="9" xfId="50" applyFont="true" applyBorder="true" applyAlignment="true" applyProtection="false">
      <alignment horizontal="center" vertical="center"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8" fontId="17" fillId="0" borderId="0" xfId="50" applyFont="true" applyBorder="false" applyAlignment="false" applyProtection="false">
      <alignment horizontal="general" vertical="bottom" textRotation="0" wrapText="false" indent="0" shrinkToFit="false"/>
      <protection locked="true" hidden="false"/>
    </xf>
    <xf numFmtId="168" fontId="15" fillId="0" borderId="0" xfId="50" applyFont="true" applyBorder="true" applyAlignment="true" applyProtection="false">
      <alignment horizontal="general" vertical="bottom" textRotation="0" wrapText="false" indent="0" shrinkToFit="false"/>
      <protection locked="true" hidden="false"/>
    </xf>
    <xf numFmtId="168" fontId="17" fillId="0" borderId="17" xfId="50" applyFont="true" applyBorder="true" applyAlignment="true" applyProtection="false">
      <alignment horizontal="center" vertical="bottom" textRotation="0" wrapText="false" indent="0" shrinkToFit="false"/>
      <protection locked="true" hidden="false"/>
    </xf>
    <xf numFmtId="168" fontId="17" fillId="0" borderId="9" xfId="50" applyFont="true" applyBorder="true" applyAlignment="true" applyProtection="false">
      <alignment horizontal="center" vertical="bottom" textRotation="0" wrapText="false" indent="0" shrinkToFit="false"/>
      <protection locked="true" hidden="false"/>
    </xf>
    <xf numFmtId="168" fontId="17" fillId="0" borderId="0" xfId="50" applyFont="true" applyBorder="true" applyAlignment="true" applyProtection="false">
      <alignment horizontal="center" vertical="bottom" textRotation="0" wrapText="false" indent="0" shrinkToFit="false"/>
      <protection locked="true" hidden="false"/>
    </xf>
    <xf numFmtId="168" fontId="21" fillId="2" borderId="17" xfId="50" applyFont="true" applyBorder="true" applyAlignment="true" applyProtection="false">
      <alignment horizontal="center" vertical="bottom" textRotation="0" wrapText="true" indent="0" shrinkToFit="false"/>
      <protection locked="true" hidden="false"/>
    </xf>
    <xf numFmtId="168" fontId="17" fillId="2" borderId="0" xfId="50" applyFont="true" applyBorder="true" applyAlignment="true" applyProtection="false">
      <alignment horizontal="center" vertical="bottom" textRotation="0" wrapText="true" indent="0" shrinkToFit="false"/>
      <protection locked="true" hidden="false"/>
    </xf>
    <xf numFmtId="168" fontId="17" fillId="0" borderId="17" xfId="50" applyFont="true" applyBorder="true" applyAlignment="true" applyProtection="false">
      <alignment horizontal="center" vertical="bottom" textRotation="0" wrapText="true" indent="0" shrinkToFit="false"/>
      <protection locked="true" hidden="false"/>
    </xf>
    <xf numFmtId="168" fontId="17" fillId="0" borderId="0" xfId="50" applyFont="true" applyBorder="true" applyAlignment="false" applyProtection="false">
      <alignment horizontal="general" vertical="bottom" textRotation="0" wrapText="false" indent="0" shrinkToFit="false"/>
      <protection locked="true" hidden="false"/>
    </xf>
    <xf numFmtId="168" fontId="31" fillId="0" borderId="0" xfId="40" applyFont="true" applyBorder="true" applyAlignment="true" applyProtection="false">
      <alignment horizontal="center" vertical="bottom" textRotation="0" wrapText="true" indent="0" shrinkToFit="false"/>
      <protection locked="true" hidden="false"/>
    </xf>
    <xf numFmtId="168" fontId="9" fillId="0" borderId="0" xfId="31" applyFont="true" applyBorder="true" applyAlignment="true" applyProtection="true">
      <alignment horizontal="center" vertical="bottom" textRotation="0" wrapText="true" indent="0" shrinkToFit="false"/>
      <protection locked="true" hidden="false"/>
    </xf>
    <xf numFmtId="168" fontId="15" fillId="0" borderId="0" xfId="31" applyFont="true" applyBorder="true" applyAlignment="true" applyProtection="true">
      <alignment horizontal="general" vertical="bottom" textRotation="0" wrapText="false" indent="0" shrinkToFit="false"/>
      <protection locked="true" hidden="false"/>
    </xf>
    <xf numFmtId="168" fontId="17" fillId="0" borderId="0" xfId="5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8" fontId="17" fillId="2" borderId="0" xfId="50" applyFont="true" applyBorder="false" applyAlignment="true" applyProtection="false">
      <alignment horizontal="center" vertical="bottom" textRotation="0" wrapText="true" indent="0" shrinkToFit="false"/>
      <protection locked="true" hidden="false"/>
    </xf>
    <xf numFmtId="168" fontId="38" fillId="0" borderId="0" xfId="40" applyFont="true" applyBorder="true" applyAlignment="true" applyProtection="false">
      <alignment horizontal="center" vertical="center" textRotation="0" wrapText="false" indent="0" shrinkToFit="false"/>
      <protection locked="true" hidden="false"/>
    </xf>
    <xf numFmtId="168" fontId="17" fillId="0" borderId="0" xfId="31" applyFont="true" applyBorder="true" applyAlignment="true" applyProtection="true">
      <alignment horizontal="center" vertical="bottom" textRotation="0" wrapText="true" indent="0" shrinkToFit="false"/>
      <protection locked="true" hidden="false"/>
    </xf>
    <xf numFmtId="168" fontId="17" fillId="0" borderId="0" xfId="50" applyFont="true" applyBorder="false" applyAlignment="true" applyProtection="false">
      <alignment horizontal="general" vertical="bottom" textRotation="0" wrapText="true" indent="0" shrinkToFit="false"/>
      <protection locked="true" hidden="false"/>
    </xf>
    <xf numFmtId="168" fontId="41" fillId="0" borderId="0" xfId="50" applyFont="true" applyBorder="false" applyAlignment="true" applyProtection="false">
      <alignment horizontal="center" vertical="center" textRotation="0" wrapText="false" indent="0" shrinkToFit="false"/>
      <protection locked="true" hidden="false"/>
    </xf>
    <xf numFmtId="168" fontId="41" fillId="2" borderId="0" xfId="50" applyFont="true" applyBorder="false" applyAlignment="true" applyProtection="false">
      <alignment horizontal="center" vertical="center" textRotation="0" wrapText="false" indent="0" shrinkToFit="false"/>
      <protection locked="true" hidden="false"/>
    </xf>
    <xf numFmtId="168" fontId="22" fillId="0" borderId="0" xfId="50" applyFont="true" applyBorder="true" applyAlignment="true" applyProtection="false">
      <alignment horizontal="center" vertical="center" textRotation="0" wrapText="false" indent="0" shrinkToFit="false"/>
      <protection locked="true" hidden="false"/>
    </xf>
    <xf numFmtId="168" fontId="38" fillId="0" borderId="0" xfId="40" applyFont="true" applyBorder="true" applyAlignment="true" applyProtection="false">
      <alignment horizontal="center" vertical="center" textRotation="0" wrapText="true" indent="0" shrinkToFit="false"/>
      <protection locked="true" hidden="false"/>
    </xf>
    <xf numFmtId="168" fontId="17" fillId="0" borderId="0" xfId="31" applyFont="true" applyBorder="true" applyAlignment="true" applyProtection="true">
      <alignment horizontal="general" vertical="bottom" textRotation="0" wrapText="true" indent="0" shrinkToFit="false"/>
      <protection locked="true" hidden="false"/>
    </xf>
    <xf numFmtId="168" fontId="38" fillId="0" borderId="0" xfId="0" applyFont="true" applyBorder="true" applyAlignment="true" applyProtection="false">
      <alignment horizontal="center" vertical="center" textRotation="0" wrapText="true" indent="0" shrinkToFit="false"/>
      <protection locked="true" hidden="false"/>
    </xf>
    <xf numFmtId="168" fontId="22" fillId="0" borderId="0" xfId="31" applyFont="true" applyBorder="true" applyAlignment="true" applyProtection="true">
      <alignment horizontal="center" vertical="center" textRotation="0" wrapText="false" indent="0" shrinkToFit="false"/>
      <protection locked="true" hidden="false"/>
    </xf>
    <xf numFmtId="168" fontId="17" fillId="2" borderId="0" xfId="50" applyFont="true" applyBorder="false" applyAlignment="false" applyProtection="false">
      <alignment horizontal="general" vertical="bottom" textRotation="0" wrapText="false" indent="0" shrinkToFit="false"/>
      <protection locked="true" hidden="false"/>
    </xf>
    <xf numFmtId="169" fontId="6" fillId="0" borderId="0" xfId="49" applyFont="true" applyBorder="true" applyAlignment="false" applyProtection="false">
      <alignment horizontal="general" vertical="bottom" textRotation="0" wrapText="false" indent="0" shrinkToFit="false"/>
      <protection locked="true" hidden="false"/>
    </xf>
    <xf numFmtId="168" fontId="20" fillId="0" borderId="0" xfId="31" applyFont="true" applyBorder="true" applyAlignment="true" applyProtection="true">
      <alignment horizontal="center" vertical="bottom" textRotation="0" wrapText="false" indent="0" shrinkToFit="false"/>
      <protection locked="true" hidden="false"/>
    </xf>
    <xf numFmtId="169" fontId="9" fillId="0" borderId="0" xfId="50" applyFont="true" applyBorder="false" applyAlignment="false" applyProtection="false">
      <alignment horizontal="general" vertical="bottom" textRotation="0" wrapText="false" indent="0" shrinkToFit="false"/>
      <protection locked="true" hidden="false"/>
    </xf>
    <xf numFmtId="169" fontId="9" fillId="2" borderId="0" xfId="50" applyFont="true" applyBorder="false" applyAlignment="false" applyProtection="false">
      <alignment horizontal="general" vertical="bottom" textRotation="0" wrapText="false" indent="0" shrinkToFit="false"/>
      <protection locked="true" hidden="false"/>
    </xf>
    <xf numFmtId="169" fontId="9" fillId="0" borderId="0" xfId="50" applyFont="true" applyBorder="true" applyAlignment="false" applyProtection="false">
      <alignment horizontal="general" vertical="bottom" textRotation="0" wrapText="false" indent="0" shrinkToFit="false"/>
      <protection locked="true" hidden="false"/>
    </xf>
    <xf numFmtId="168" fontId="6" fillId="0" borderId="0" xfId="49"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9" fontId="9" fillId="0" borderId="0" xfId="31" applyFont="true" applyBorder="true" applyAlignment="true" applyProtection="true">
      <alignment horizontal="general" vertical="bottom" textRotation="0" wrapText="false" indent="0" shrinkToFit="false"/>
      <protection locked="true" hidden="false"/>
    </xf>
    <xf numFmtId="169" fontId="39" fillId="0" borderId="0" xfId="50" applyFont="true" applyBorder="false" applyAlignment="false" applyProtection="false">
      <alignment horizontal="general" vertical="bottom" textRotation="0" wrapText="false" indent="0" shrinkToFit="false"/>
      <protection locked="true" hidden="false"/>
    </xf>
    <xf numFmtId="168" fontId="9" fillId="0" borderId="0" xfId="50" applyFont="true" applyBorder="false" applyAlignment="false" applyProtection="false">
      <alignment horizontal="general" vertical="bottom" textRotation="0" wrapText="false" indent="0" shrinkToFit="false"/>
      <protection locked="true" hidden="false"/>
    </xf>
    <xf numFmtId="168" fontId="9" fillId="2" borderId="0" xfId="50" applyFont="true" applyBorder="false" applyAlignment="false" applyProtection="false">
      <alignment horizontal="general" vertical="bottom" textRotation="0" wrapText="false" indent="0" shrinkToFit="false"/>
      <protection locked="true" hidden="false"/>
    </xf>
    <xf numFmtId="168" fontId="9" fillId="0" borderId="0" xfId="5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8" fillId="0" borderId="0" xfId="31" applyFont="true" applyBorder="true" applyAlignment="true" applyProtection="true">
      <alignment horizontal="right" vertical="bottom" textRotation="0" wrapText="false" indent="0" shrinkToFit="false"/>
      <protection locked="true" hidden="false"/>
    </xf>
    <xf numFmtId="168" fontId="18" fillId="0" borderId="0" xfId="31" applyFont="true" applyBorder="true" applyAlignment="true" applyProtection="true">
      <alignment horizontal="general" vertical="bottom" textRotation="0" wrapText="false" indent="0" shrinkToFit="false"/>
      <protection locked="true" hidden="false"/>
    </xf>
    <xf numFmtId="168" fontId="9" fillId="0" borderId="3" xfId="50" applyFont="true" applyBorder="true" applyAlignment="false" applyProtection="false">
      <alignment horizontal="general" vertical="bottom" textRotation="0" wrapText="false" indent="0" shrinkToFit="false"/>
      <protection locked="true" hidden="false"/>
    </xf>
    <xf numFmtId="169" fontId="9" fillId="0" borderId="3" xfId="50" applyFont="true" applyBorder="true" applyAlignment="false" applyProtection="false">
      <alignment horizontal="general" vertical="bottom" textRotation="0" wrapText="false" indent="0" shrinkToFit="false"/>
      <protection locked="true" hidden="false"/>
    </xf>
    <xf numFmtId="169" fontId="9" fillId="2" borderId="3" xfId="50" applyFont="true" applyBorder="true" applyAlignment="false" applyProtection="false">
      <alignment horizontal="general" vertical="bottom" textRotation="0" wrapText="false" indent="0" shrinkToFit="false"/>
      <protection locked="true" hidden="false"/>
    </xf>
    <xf numFmtId="169" fontId="6" fillId="0" borderId="3" xfId="49" applyFont="true" applyBorder="true" applyAlignment="false" applyProtection="false">
      <alignment horizontal="general" vertical="bottom" textRotation="0" wrapText="false" indent="0" shrinkToFit="false"/>
      <protection locked="true" hidden="false"/>
    </xf>
    <xf numFmtId="169" fontId="9" fillId="0" borderId="3" xfId="31" applyFont="true" applyBorder="true" applyAlignment="true" applyProtection="true">
      <alignment horizontal="general" vertical="bottom" textRotation="0" wrapText="false" indent="0" shrinkToFit="false"/>
      <protection locked="true" hidden="false"/>
    </xf>
    <xf numFmtId="168" fontId="6" fillId="0" borderId="0" xfId="40" applyFont="true" applyBorder="false" applyAlignment="true" applyProtection="false">
      <alignment horizontal="general" vertical="bottom" textRotation="0" wrapText="false" indent="0" shrinkToFit="false"/>
      <protection locked="true" hidden="false"/>
    </xf>
    <xf numFmtId="168" fontId="6" fillId="2" borderId="0" xfId="40" applyFont="true" applyBorder="false" applyAlignment="true" applyProtection="false">
      <alignment horizontal="general" vertical="bottom" textRotation="0" wrapText="false" indent="0" shrinkToFit="false"/>
      <protection locked="true" hidden="false"/>
    </xf>
    <xf numFmtId="168" fontId="9" fillId="0" borderId="0" xfId="31" applyFont="true" applyBorder="true" applyAlignment="true" applyProtection="true">
      <alignment horizontal="right" vertical="bottom" textRotation="0" wrapText="false" indent="0" shrinkToFit="false"/>
      <protection locked="true" hidden="false"/>
    </xf>
    <xf numFmtId="168" fontId="9" fillId="0" borderId="0" xfId="40" applyFont="true" applyBorder="false" applyAlignment="true" applyProtection="false">
      <alignment horizontal="general" vertical="bottom" textRotation="0" wrapText="false" indent="0" shrinkToFit="false"/>
      <protection locked="true" hidden="false"/>
    </xf>
    <xf numFmtId="168" fontId="9" fillId="2" borderId="0" xfId="40" applyFont="true" applyBorder="false" applyAlignment="true" applyProtection="false">
      <alignment horizontal="general" vertical="bottom" textRotation="0" wrapText="false" indent="0" shrinkToFit="false"/>
      <protection locked="true" hidden="false"/>
    </xf>
    <xf numFmtId="168" fontId="6" fillId="0" borderId="0" xfId="40" applyFont="true" applyBorder="true" applyAlignment="true" applyProtection="false">
      <alignment horizontal="general" vertical="bottom" textRotation="0" wrapText="false" indent="0" shrinkToFit="false"/>
      <protection locked="true" hidden="false"/>
    </xf>
    <xf numFmtId="168" fontId="6" fillId="2" borderId="0" xfId="40" applyFont="true" applyBorder="true" applyAlignment="true" applyProtection="false">
      <alignment horizontal="general" vertical="bottom" textRotation="0" wrapText="false" indent="0" shrinkToFit="false"/>
      <protection locked="true" hidden="false"/>
    </xf>
    <xf numFmtId="168" fontId="9" fillId="0" borderId="0" xfId="31" applyFont="true" applyBorder="true" applyAlignment="true" applyProtection="true">
      <alignment horizontal="left" vertical="bottom" textRotation="0" wrapText="false" indent="0" shrinkToFit="false"/>
      <protection locked="true" hidden="false"/>
    </xf>
    <xf numFmtId="168" fontId="9" fillId="0" borderId="9" xfId="50" applyFont="true" applyBorder="true" applyAlignment="false" applyProtection="false">
      <alignment horizontal="general" vertical="bottom" textRotation="0" wrapText="false" indent="0" shrinkToFit="false"/>
      <protection locked="true" hidden="false"/>
    </xf>
    <xf numFmtId="168" fontId="9" fillId="2" borderId="9" xfId="50" applyFont="true" applyBorder="true" applyAlignment="false" applyProtection="false">
      <alignment horizontal="general" vertical="bottom" textRotation="0" wrapText="false" indent="0" shrinkToFit="false"/>
      <protection locked="true" hidden="false"/>
    </xf>
    <xf numFmtId="168" fontId="9" fillId="0" borderId="9" xfId="31" applyFont="true" applyBorder="true" applyAlignment="true" applyProtection="true">
      <alignment horizontal="general" vertical="bottom" textRotation="0" wrapText="false" indent="0" shrinkToFit="false"/>
      <protection locked="true" hidden="false"/>
    </xf>
    <xf numFmtId="168" fontId="9" fillId="0" borderId="8" xfId="50" applyFont="true" applyBorder="true" applyAlignment="false" applyProtection="false">
      <alignment horizontal="general" vertical="bottom" textRotation="0" wrapText="false" indent="0" shrinkToFit="false"/>
      <protection locked="true" hidden="false"/>
    </xf>
    <xf numFmtId="172" fontId="9" fillId="0" borderId="1" xfId="50" applyFont="true" applyBorder="true" applyAlignment="false" applyProtection="false">
      <alignment horizontal="general" vertical="bottom" textRotation="0" wrapText="false" indent="0" shrinkToFit="false"/>
      <protection locked="true" hidden="false"/>
    </xf>
    <xf numFmtId="172" fontId="9" fillId="2" borderId="1" xfId="50" applyFont="true" applyBorder="true" applyAlignment="false" applyProtection="false">
      <alignment horizontal="general" vertical="bottom" textRotation="0" wrapText="false" indent="0" shrinkToFit="false"/>
      <protection locked="true" hidden="false"/>
    </xf>
    <xf numFmtId="172" fontId="9" fillId="0" borderId="8" xfId="50" applyFont="true" applyBorder="true" applyAlignment="false" applyProtection="false">
      <alignment horizontal="general" vertical="bottom" textRotation="0" wrapText="false" indent="0" shrinkToFit="false"/>
      <protection locked="true" hidden="false"/>
    </xf>
    <xf numFmtId="169" fontId="42" fillId="0" borderId="8" xfId="49" applyFont="true" applyBorder="true" applyAlignment="false" applyProtection="false">
      <alignment horizontal="general" vertical="bottom" textRotation="0" wrapText="false" indent="0" shrinkToFit="false"/>
      <protection locked="true" hidden="false"/>
    </xf>
    <xf numFmtId="172" fontId="9" fillId="0" borderId="8" xfId="31"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68" fontId="39" fillId="0" borderId="0" xfId="31" applyFont="true" applyBorder="true" applyAlignment="true" applyProtection="true">
      <alignment horizontal="general" vertical="bottom" textRotation="0" wrapText="false" indent="0" shrinkToFit="false"/>
      <protection locked="true" hidden="false"/>
    </xf>
    <xf numFmtId="168" fontId="12" fillId="0" borderId="0" xfId="31" applyFont="true" applyBorder="true" applyAlignment="true" applyProtection="true">
      <alignment horizontal="general" vertical="bottom" textRotation="0" wrapText="false" indent="0" shrinkToFit="false"/>
      <protection locked="true" hidden="false"/>
    </xf>
    <xf numFmtId="168" fontId="24" fillId="0" borderId="0" xfId="50" applyFont="true" applyBorder="false" applyAlignment="true" applyProtection="false">
      <alignment horizontal="general" vertical="top" textRotation="0" wrapText="true" indent="0" shrinkToFit="false"/>
      <protection locked="true" hidden="false"/>
    </xf>
    <xf numFmtId="168" fontId="40" fillId="0" borderId="0" xfId="50" applyFont="true" applyBorder="true" applyAlignment="false" applyProtection="false">
      <alignment horizontal="general" vertical="bottom" textRotation="0" wrapText="false" indent="0" shrinkToFit="false"/>
      <protection locked="true" hidden="false"/>
    </xf>
    <xf numFmtId="164" fontId="31" fillId="0" borderId="0" xfId="49" applyFont="true" applyBorder="false" applyAlignment="false" applyProtection="false">
      <alignment horizontal="general" vertical="bottom" textRotation="0" wrapText="false" indent="0" shrinkToFit="false"/>
      <protection locked="true" hidden="false"/>
    </xf>
    <xf numFmtId="164" fontId="25" fillId="0" borderId="0" xfId="49" applyFont="true" applyBorder="true" applyAlignment="false" applyProtection="false">
      <alignment horizontal="general" vertical="bottom" textRotation="0" wrapText="false" indent="0" shrinkToFit="false"/>
      <protection locked="true" hidden="false"/>
    </xf>
    <xf numFmtId="164" fontId="31" fillId="0" borderId="0" xfId="49" applyFont="true" applyBorder="true" applyAlignment="false" applyProtection="false">
      <alignment horizontal="general" vertical="bottom" textRotation="0" wrapText="false" indent="0" shrinkToFit="false"/>
      <protection locked="true" hidden="false"/>
    </xf>
    <xf numFmtId="164" fontId="17" fillId="0" borderId="0" xfId="49" applyFont="true" applyBorder="true" applyAlignment="true" applyProtection="false">
      <alignment horizontal="left" vertical="bottom" textRotation="0" wrapText="false" indent="0" shrinkToFit="false"/>
      <protection locked="true" hidden="false"/>
    </xf>
    <xf numFmtId="164" fontId="43" fillId="0" borderId="0" xfId="43" applyFont="true" applyBorder="false" applyAlignment="false" applyProtection="false">
      <alignment horizontal="general" vertical="bottom" textRotation="0" wrapText="false" indent="0" shrinkToFit="false"/>
      <protection locked="true" hidden="false"/>
    </xf>
    <xf numFmtId="164" fontId="29" fillId="0" borderId="0" xfId="49" applyFont="true" applyBorder="tru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false">
      <alignment horizontal="right" vertical="bottom" textRotation="0" wrapText="false" indent="0" shrinkToFit="false"/>
      <protection locked="true" hidden="false"/>
    </xf>
    <xf numFmtId="164" fontId="43" fillId="0" borderId="0" xfId="49" applyFont="true" applyBorder="true" applyAlignment="false" applyProtection="false">
      <alignment horizontal="general" vertical="bottom" textRotation="0" wrapText="false" indent="0" shrinkToFit="false"/>
      <protection locked="true" hidden="false"/>
    </xf>
    <xf numFmtId="168" fontId="26" fillId="0" borderId="1" xfId="40" applyFont="true" applyBorder="true" applyAlignment="true" applyProtection="false">
      <alignment horizontal="center" vertical="center" textRotation="0" wrapText="false" indent="0" shrinkToFit="false"/>
      <protection locked="true" hidden="false"/>
    </xf>
    <xf numFmtId="168" fontId="26" fillId="0" borderId="0" xfId="40" applyFont="true" applyBorder="true" applyAlignment="true" applyProtection="false">
      <alignment horizontal="center" vertical="center" textRotation="0" wrapText="false" indent="0" shrinkToFit="false"/>
      <protection locked="true" hidden="false"/>
    </xf>
    <xf numFmtId="164" fontId="31" fillId="0" borderId="18" xfId="49" applyFont="true" applyBorder="true" applyAlignment="false" applyProtection="false">
      <alignment horizontal="general" vertical="bottom" textRotation="0" wrapText="false" indent="0" shrinkToFit="false"/>
      <protection locked="true" hidden="false"/>
    </xf>
    <xf numFmtId="164" fontId="29" fillId="0" borderId="19" xfId="49" applyFont="true" applyBorder="true" applyAlignment="true" applyProtection="false">
      <alignment horizontal="center" vertical="bottom" textRotation="0" wrapText="true" indent="0" shrinkToFit="false"/>
      <protection locked="true" hidden="false"/>
    </xf>
    <xf numFmtId="164" fontId="29" fillId="0" borderId="20" xfId="49" applyFont="true" applyBorder="true" applyAlignment="true" applyProtection="false">
      <alignment horizontal="center" vertical="bottom" textRotation="0" wrapText="true" indent="0" shrinkToFit="false"/>
      <protection locked="true" hidden="false"/>
    </xf>
    <xf numFmtId="164" fontId="29" fillId="0" borderId="21" xfId="49" applyFont="true" applyBorder="true" applyAlignment="true" applyProtection="false">
      <alignment horizontal="center" vertical="bottom" textRotation="0" wrapText="true" indent="0" shrinkToFit="false"/>
      <protection locked="true" hidden="false"/>
    </xf>
    <xf numFmtId="164" fontId="6" fillId="0" borderId="22" xfId="49" applyFont="true" applyBorder="true" applyAlignment="true" applyProtection="false">
      <alignment horizontal="center" vertical="bottom" textRotation="0" wrapText="true" indent="0" shrinkToFit="false"/>
      <protection locked="true" hidden="false"/>
    </xf>
    <xf numFmtId="164" fontId="6" fillId="0" borderId="1" xfId="49" applyFont="true" applyBorder="true" applyAlignment="true" applyProtection="false">
      <alignment horizontal="center" vertical="bottom" textRotation="0" wrapText="true" indent="0" shrinkToFit="false"/>
      <protection locked="true" hidden="false"/>
    </xf>
    <xf numFmtId="164" fontId="6" fillId="0" borderId="23" xfId="49" applyFont="true" applyBorder="true" applyAlignment="true" applyProtection="false">
      <alignment horizontal="center" vertical="bottom" textRotation="0" wrapText="true" indent="0" shrinkToFit="false"/>
      <protection locked="true" hidden="false"/>
    </xf>
    <xf numFmtId="164" fontId="6" fillId="0" borderId="24" xfId="49" applyFont="true" applyBorder="true" applyAlignment="true" applyProtection="false">
      <alignment horizontal="center" vertical="bottom" textRotation="0" wrapText="true" indent="0" shrinkToFit="false"/>
      <protection locked="true" hidden="false"/>
    </xf>
    <xf numFmtId="164" fontId="6" fillId="0" borderId="25" xfId="49" applyFont="true" applyBorder="true" applyAlignment="true" applyProtection="false">
      <alignment horizontal="center" vertical="bottom" textRotation="0" wrapText="true" indent="0" shrinkToFit="false"/>
      <protection locked="true" hidden="false"/>
    </xf>
    <xf numFmtId="164" fontId="6" fillId="0" borderId="16" xfId="49" applyFont="true" applyBorder="true" applyAlignment="true" applyProtection="false">
      <alignment horizontal="center" vertical="bottom" textRotation="0" wrapText="true" indent="0" shrinkToFit="false"/>
      <protection locked="true" hidden="false"/>
    </xf>
    <xf numFmtId="164" fontId="6" fillId="0" borderId="8" xfId="49" applyFont="true" applyBorder="true" applyAlignment="true" applyProtection="false">
      <alignment horizontal="center" vertical="bottom" textRotation="0" wrapText="true" indent="0" shrinkToFit="false"/>
      <protection locked="true" hidden="false"/>
    </xf>
    <xf numFmtId="164" fontId="6" fillId="0" borderId="0" xfId="49" applyFont="true" applyBorder="true" applyAlignment="true" applyProtection="false">
      <alignment horizontal="center" vertical="bottom" textRotation="0" wrapText="true" indent="0" shrinkToFit="false"/>
      <protection locked="true" hidden="false"/>
    </xf>
    <xf numFmtId="164" fontId="6" fillId="0" borderId="0" xfId="49" applyFont="true" applyBorder="false" applyAlignment="true" applyProtection="false">
      <alignment horizontal="center" vertical="bottom" textRotation="0" wrapText="true" indent="0" shrinkToFit="false"/>
      <protection locked="true" hidden="false"/>
    </xf>
    <xf numFmtId="164" fontId="36" fillId="0" borderId="26" xfId="49" applyFont="true" applyBorder="true" applyAlignment="true" applyProtection="false">
      <alignment horizontal="center" vertical="center" textRotation="0" wrapText="true" indent="0" shrinkToFit="false"/>
      <protection locked="true" hidden="false"/>
    </xf>
    <xf numFmtId="164" fontId="9" fillId="0" borderId="20" xfId="49" applyFont="true" applyBorder="true" applyAlignment="true" applyProtection="false">
      <alignment horizontal="center" vertical="top" textRotation="0" wrapText="true" indent="0" shrinkToFit="false"/>
      <protection locked="true" hidden="false"/>
    </xf>
    <xf numFmtId="164" fontId="9" fillId="0" borderId="27" xfId="49" applyFont="true" applyBorder="true" applyAlignment="true" applyProtection="false">
      <alignment horizontal="center" vertical="top" textRotation="0" wrapText="true" indent="0" shrinkToFit="false"/>
      <protection locked="true" hidden="false"/>
    </xf>
    <xf numFmtId="164" fontId="9" fillId="0" borderId="26" xfId="49" applyFont="true" applyBorder="true" applyAlignment="true" applyProtection="false">
      <alignment horizontal="center" vertical="top" textRotation="0" wrapText="true" indent="0" shrinkToFit="false"/>
      <protection locked="true" hidden="false"/>
    </xf>
    <xf numFmtId="164" fontId="9" fillId="0" borderId="0" xfId="49" applyFont="true" applyBorder="true" applyAlignment="true" applyProtection="false">
      <alignment horizontal="center" vertical="top" textRotation="0" wrapText="true" indent="0" shrinkToFit="false"/>
      <protection locked="true" hidden="false"/>
    </xf>
    <xf numFmtId="164" fontId="9" fillId="0" borderId="7" xfId="49" applyFont="true" applyBorder="true" applyAlignment="true" applyProtection="false">
      <alignment horizontal="center" vertical="top" textRotation="0" wrapText="true" indent="0" shrinkToFit="false"/>
      <protection locked="true" hidden="false"/>
    </xf>
    <xf numFmtId="164" fontId="9" fillId="0" borderId="10" xfId="49" applyFont="true" applyBorder="true" applyAlignment="true" applyProtection="false">
      <alignment horizontal="center" vertical="top" textRotation="0" wrapText="true" indent="0" shrinkToFit="false"/>
      <protection locked="true" hidden="false"/>
    </xf>
    <xf numFmtId="168" fontId="38" fillId="0" borderId="0" xfId="40" applyFont="true" applyBorder="true" applyAlignment="true" applyProtection="false">
      <alignment horizontal="center" vertical="bottom" textRotation="0" wrapText="true" indent="0" shrinkToFit="false"/>
      <protection locked="true" hidden="false"/>
    </xf>
    <xf numFmtId="164" fontId="36" fillId="0" borderId="0" xfId="49" applyFont="true" applyBorder="false" applyAlignment="true" applyProtection="false">
      <alignment horizontal="center" vertical="center" textRotation="0" wrapText="true" indent="0" shrinkToFit="false"/>
      <protection locked="true" hidden="false"/>
    </xf>
    <xf numFmtId="164" fontId="36" fillId="0" borderId="28" xfId="49" applyFont="true" applyBorder="true" applyAlignment="true" applyProtection="false">
      <alignment horizontal="center" vertical="center" textRotation="0" wrapText="true" indent="0" shrinkToFit="false"/>
      <protection locked="true" hidden="false"/>
    </xf>
    <xf numFmtId="164" fontId="36" fillId="0" borderId="0" xfId="49" applyFont="true" applyBorder="true" applyAlignment="true" applyProtection="false">
      <alignment horizontal="center" vertical="center" textRotation="0" wrapText="true" indent="0" shrinkToFit="false"/>
      <protection locked="true" hidden="false"/>
    </xf>
    <xf numFmtId="164" fontId="38" fillId="0" borderId="10" xfId="49" applyFont="true" applyBorder="true" applyAlignment="true" applyProtection="false">
      <alignment horizontal="center" vertical="center" textRotation="0" wrapText="true" indent="0" shrinkToFit="false"/>
      <protection locked="true" hidden="false"/>
    </xf>
    <xf numFmtId="164" fontId="45" fillId="0" borderId="28" xfId="49" applyFont="true" applyBorder="true" applyAlignment="true" applyProtection="false">
      <alignment horizontal="center" vertical="center" textRotation="0" wrapText="true" indent="0" shrinkToFit="false"/>
      <protection locked="true" hidden="false"/>
    </xf>
    <xf numFmtId="164" fontId="9" fillId="0" borderId="26" xfId="49" applyFont="true" applyBorder="true" applyAlignment="true" applyProtection="false">
      <alignment horizontal="center" vertical="center" textRotation="0" wrapText="true" indent="0" shrinkToFit="false"/>
      <protection locked="true" hidden="false"/>
    </xf>
    <xf numFmtId="164" fontId="9" fillId="0" borderId="0" xfId="49" applyFont="true" applyBorder="true" applyAlignment="true" applyProtection="false">
      <alignment horizontal="center" vertical="center" textRotation="0" wrapText="true" indent="0" shrinkToFit="false"/>
      <protection locked="true" hidden="false"/>
    </xf>
    <xf numFmtId="164" fontId="38" fillId="0" borderId="0" xfId="49" applyFont="true" applyBorder="true" applyAlignment="true" applyProtection="false">
      <alignment horizontal="center" vertical="center" textRotation="0" wrapText="true" indent="0" shrinkToFit="false"/>
      <protection locked="true" hidden="false"/>
    </xf>
    <xf numFmtId="164" fontId="38" fillId="0" borderId="7" xfId="49" applyFont="true" applyBorder="true" applyAlignment="true" applyProtection="false">
      <alignment horizontal="center" vertical="center" textRotation="0" wrapText="true" indent="0" shrinkToFit="false"/>
      <protection locked="true" hidden="false"/>
    </xf>
    <xf numFmtId="164" fontId="9" fillId="0" borderId="10" xfId="49" applyFont="true" applyBorder="true" applyAlignment="true" applyProtection="false">
      <alignment horizontal="center" vertical="center" textRotation="0" wrapText="true" indent="0" shrinkToFit="false"/>
      <protection locked="true" hidden="false"/>
    </xf>
    <xf numFmtId="164" fontId="38" fillId="0" borderId="28" xfId="49" applyFont="true" applyBorder="true" applyAlignment="true" applyProtection="false">
      <alignment horizontal="center" vertical="center" textRotation="0" wrapText="true" indent="0" shrinkToFit="false"/>
      <protection locked="true" hidden="false"/>
    </xf>
    <xf numFmtId="164" fontId="31" fillId="0" borderId="26" xfId="49" applyFont="true" applyBorder="true" applyAlignment="true" applyProtection="false">
      <alignment horizontal="center" vertical="bottom" textRotation="0" wrapText="true" indent="0" shrinkToFit="false"/>
      <protection locked="true" hidden="false"/>
    </xf>
    <xf numFmtId="164" fontId="31" fillId="0" borderId="0" xfId="49" applyFont="true" applyBorder="true" applyAlignment="true" applyProtection="false">
      <alignment horizontal="center" vertical="bottom" textRotation="0" wrapText="true" indent="0" shrinkToFit="false"/>
      <protection locked="true" hidden="false"/>
    </xf>
    <xf numFmtId="164" fontId="31" fillId="0" borderId="10" xfId="49" applyFont="true" applyBorder="true" applyAlignment="true" applyProtection="false">
      <alignment horizontal="center" vertical="bottom" textRotation="0" wrapText="true" indent="0" shrinkToFit="false"/>
      <protection locked="true" hidden="false"/>
    </xf>
    <xf numFmtId="164" fontId="31" fillId="0" borderId="28" xfId="49" applyFont="true" applyBorder="true" applyAlignment="true" applyProtection="false">
      <alignment horizontal="center" vertical="bottom" textRotation="0" wrapText="true" indent="0" shrinkToFit="false"/>
      <protection locked="true" hidden="false"/>
    </xf>
    <xf numFmtId="164" fontId="31" fillId="0" borderId="7" xfId="49" applyFont="true" applyBorder="true" applyAlignment="true" applyProtection="false">
      <alignment horizontal="center" vertical="bottom" textRotation="0" wrapText="true" indent="0" shrinkToFit="false"/>
      <protection locked="true" hidden="false"/>
    </xf>
    <xf numFmtId="164" fontId="31" fillId="0" borderId="0" xfId="49" applyFont="true" applyBorder="false" applyAlignment="true" applyProtection="false">
      <alignment horizontal="center" vertical="bottom" textRotation="0" wrapText="true" indent="0" shrinkToFit="false"/>
      <protection locked="true" hidden="false"/>
    </xf>
    <xf numFmtId="169" fontId="6" fillId="0" borderId="26" xfId="49" applyFont="true" applyBorder="true" applyAlignment="false" applyProtection="false">
      <alignment horizontal="general" vertical="bottom" textRotation="0" wrapText="false" indent="0" shrinkToFit="false"/>
      <protection locked="true" hidden="false"/>
    </xf>
    <xf numFmtId="168" fontId="6" fillId="0" borderId="26" xfId="49"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8" fontId="6" fillId="0" borderId="10" xfId="49" applyFont="true" applyBorder="true" applyAlignment="true" applyProtection="false">
      <alignment horizontal="right" vertical="bottom" textRotation="0" wrapText="false" indent="0" shrinkToFit="false"/>
      <protection locked="true" hidden="false"/>
    </xf>
    <xf numFmtId="168" fontId="6" fillId="0" borderId="28" xfId="49" applyFont="true" applyBorder="true" applyAlignment="false" applyProtection="false">
      <alignment horizontal="general" vertical="bottom" textRotation="0" wrapText="false" indent="0" shrinkToFit="false"/>
      <protection locked="true" hidden="false"/>
    </xf>
    <xf numFmtId="169" fontId="6" fillId="0" borderId="7" xfId="49" applyFont="true" applyBorder="true" applyAlignment="false" applyProtection="false">
      <alignment horizontal="general" vertical="bottom" textRotation="0" wrapText="false" indent="0" shrinkToFit="false"/>
      <protection locked="true" hidden="false"/>
    </xf>
    <xf numFmtId="169" fontId="6" fillId="0" borderId="10" xfId="49" applyFont="true" applyBorder="true" applyAlignment="false" applyProtection="false">
      <alignment horizontal="general" vertical="bottom" textRotation="0" wrapText="false" indent="0" shrinkToFit="false"/>
      <protection locked="true" hidden="false"/>
    </xf>
    <xf numFmtId="169" fontId="31" fillId="0" borderId="0" xfId="49" applyFont="true" applyBorder="false" applyAlignment="false" applyProtection="false">
      <alignment horizontal="general" vertical="bottom" textRotation="0" wrapText="false" indent="0" shrinkToFit="false"/>
      <protection locked="true" hidden="false"/>
    </xf>
    <xf numFmtId="169" fontId="6" fillId="0" borderId="28" xfId="49" applyFont="true" applyBorder="true" applyAlignment="false" applyProtection="false">
      <alignment horizontal="general" vertical="bottom" textRotation="0" wrapText="false" indent="0" shrinkToFit="false"/>
      <protection locked="true" hidden="false"/>
    </xf>
    <xf numFmtId="164" fontId="6" fillId="0" borderId="0" xfId="49" applyFont="true" applyBorder="true" applyAlignment="false" applyProtection="false">
      <alignment horizontal="general" vertical="bottom" textRotation="0" wrapText="false" indent="0" shrinkToFit="false"/>
      <protection locked="true" hidden="false"/>
    </xf>
    <xf numFmtId="168" fontId="6" fillId="0" borderId="26" xfId="49" applyFont="true" applyBorder="true" applyAlignment="false" applyProtection="false">
      <alignment horizontal="general" vertical="bottom" textRotation="0" wrapText="false" indent="0" shrinkToFit="false"/>
      <protection locked="true" hidden="false"/>
    </xf>
    <xf numFmtId="168" fontId="6" fillId="0" borderId="7" xfId="49" applyFont="true" applyBorder="true" applyAlignment="false" applyProtection="false">
      <alignment horizontal="general" vertical="bottom" textRotation="0" wrapText="false" indent="0" shrinkToFit="false"/>
      <protection locked="true" hidden="false"/>
    </xf>
    <xf numFmtId="168" fontId="6" fillId="0" borderId="10" xfId="49" applyFont="true" applyBorder="true" applyAlignment="false" applyProtection="false">
      <alignment horizontal="general" vertical="bottom" textRotation="0" wrapText="false" indent="0" shrinkToFit="false"/>
      <protection locked="true" hidden="false"/>
    </xf>
    <xf numFmtId="168" fontId="31" fillId="0" borderId="0" xfId="49" applyFont="true" applyBorder="false" applyAlignment="false" applyProtection="fals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6" fillId="0" borderId="7" xfId="49" applyFont="true" applyBorder="true" applyAlignment="false" applyProtection="false">
      <alignment horizontal="general" vertical="bottom" textRotation="0" wrapText="false" indent="0" shrinkToFit="false"/>
      <protection locked="true" hidden="false"/>
    </xf>
    <xf numFmtId="164" fontId="6" fillId="0" borderId="28" xfId="49" applyFont="true" applyBorder="true" applyAlignment="false" applyProtection="false">
      <alignment horizontal="general" vertical="bottom" textRotation="0" wrapText="false" indent="0" shrinkToFit="false"/>
      <protection locked="true" hidden="false"/>
    </xf>
    <xf numFmtId="169" fontId="42" fillId="0" borderId="29" xfId="49" applyFont="true" applyBorder="true" applyAlignment="false" applyProtection="false">
      <alignment horizontal="general" vertical="bottom" textRotation="0" wrapText="false" indent="0" shrinkToFit="false"/>
      <protection locked="true" hidden="false"/>
    </xf>
    <xf numFmtId="168" fontId="6" fillId="0" borderId="29" xfId="49" applyFont="true" applyBorder="true" applyAlignment="false" applyProtection="false">
      <alignment horizontal="general" vertical="bottom" textRotation="0" wrapText="false" indent="0" shrinkToFit="false"/>
      <protection locked="true" hidden="false"/>
    </xf>
    <xf numFmtId="168" fontId="6" fillId="0" borderId="3" xfId="49" applyFont="true" applyBorder="true" applyAlignment="false" applyProtection="false">
      <alignment horizontal="general" vertical="bottom" textRotation="0" wrapText="false" indent="0" shrinkToFit="false"/>
      <protection locked="true" hidden="false"/>
    </xf>
    <xf numFmtId="168" fontId="6" fillId="0" borderId="4" xfId="49" applyFont="true" applyBorder="true" applyAlignment="false" applyProtection="false">
      <alignment horizontal="general" vertical="bottom" textRotation="0" wrapText="false" indent="0" shrinkToFit="false"/>
      <protection locked="true" hidden="false"/>
    </xf>
    <xf numFmtId="168" fontId="6" fillId="0" borderId="30" xfId="49" applyFont="true" applyBorder="true" applyAlignment="false" applyProtection="false">
      <alignment horizontal="general" vertical="bottom" textRotation="0" wrapText="false" indent="0" shrinkToFit="false"/>
      <protection locked="true" hidden="false"/>
    </xf>
    <xf numFmtId="169" fontId="6" fillId="0" borderId="29" xfId="49" applyFont="true" applyBorder="true" applyAlignment="false" applyProtection="false">
      <alignment horizontal="general" vertical="bottom" textRotation="0" wrapText="false" indent="0" shrinkToFit="false"/>
      <protection locked="true" hidden="false"/>
    </xf>
    <xf numFmtId="169" fontId="6" fillId="0" borderId="2" xfId="49" applyFont="true" applyBorder="true" applyAlignment="false" applyProtection="false">
      <alignment horizontal="general" vertical="bottom" textRotation="0" wrapText="false" indent="0" shrinkToFit="false"/>
      <protection locked="true" hidden="false"/>
    </xf>
    <xf numFmtId="169" fontId="6" fillId="0" borderId="4" xfId="49" applyFont="true" applyBorder="true" applyAlignment="false" applyProtection="false">
      <alignment horizontal="general" vertical="bottom" textRotation="0" wrapText="false" indent="0" shrinkToFit="false"/>
      <protection locked="true" hidden="false"/>
    </xf>
    <xf numFmtId="169" fontId="6" fillId="0" borderId="31" xfId="49" applyFont="true" applyBorder="true" applyAlignment="false" applyProtection="false">
      <alignment horizontal="general" vertical="bottom" textRotation="0" wrapText="false" indent="0" shrinkToFit="false"/>
      <protection locked="true" hidden="false"/>
    </xf>
    <xf numFmtId="169" fontId="42" fillId="0" borderId="26" xfId="49" applyFont="true" applyBorder="true" applyAlignment="false" applyProtection="false">
      <alignment horizontal="general" vertical="bottom" textRotation="0" wrapText="false" indent="0" shrinkToFit="false"/>
      <protection locked="true" hidden="false"/>
    </xf>
    <xf numFmtId="164" fontId="6" fillId="0" borderId="26" xfId="49" applyFont="true" applyBorder="true" applyAlignment="false" applyProtection="false">
      <alignment horizontal="general" vertical="bottom" textRotation="0" wrapText="false" indent="0" shrinkToFit="false"/>
      <protection locked="true" hidden="false"/>
    </xf>
    <xf numFmtId="168" fontId="6" fillId="0" borderId="32" xfId="49" applyFont="true" applyBorder="true" applyAlignment="false" applyProtection="false">
      <alignment horizontal="general" vertical="bottom" textRotation="0" wrapText="false" indent="0" shrinkToFit="false"/>
      <protection locked="true" hidden="false"/>
    </xf>
    <xf numFmtId="168" fontId="6" fillId="0" borderId="9" xfId="49" applyFont="true" applyBorder="true" applyAlignment="false" applyProtection="false">
      <alignment horizontal="general" vertical="bottom" textRotation="0" wrapText="false" indent="0" shrinkToFit="false"/>
      <protection locked="true" hidden="false"/>
    </xf>
    <xf numFmtId="168" fontId="6" fillId="0" borderId="33" xfId="49" applyFont="true" applyBorder="true" applyAlignment="false" applyProtection="false">
      <alignment horizontal="general" vertical="bottom" textRotation="0" wrapText="false" indent="0" shrinkToFit="false"/>
      <protection locked="true" hidden="false"/>
    </xf>
    <xf numFmtId="164" fontId="6" fillId="0" borderId="9" xfId="49" applyFont="true" applyBorder="true" applyAlignment="false" applyProtection="false">
      <alignment horizontal="general" vertical="bottom" textRotation="0" wrapText="false" indent="0" shrinkToFit="false"/>
      <protection locked="true" hidden="false"/>
    </xf>
    <xf numFmtId="168" fontId="6" fillId="0" borderId="34" xfId="49" applyFont="true" applyBorder="true" applyAlignment="false" applyProtection="false">
      <alignment horizontal="general" vertical="bottom" textRotation="0" wrapText="false" indent="0" shrinkToFit="false"/>
      <protection locked="true" hidden="false"/>
    </xf>
    <xf numFmtId="169" fontId="42" fillId="0" borderId="25" xfId="49" applyFont="true" applyBorder="true" applyAlignment="false" applyProtection="false">
      <alignment horizontal="general" vertical="bottom" textRotation="0" wrapText="false" indent="0" shrinkToFit="false"/>
      <protection locked="true" hidden="false"/>
    </xf>
    <xf numFmtId="168" fontId="42" fillId="0" borderId="25" xfId="49" applyFont="true" applyBorder="true" applyAlignment="false" applyProtection="false">
      <alignment horizontal="general" vertical="bottom" textRotation="0" wrapText="false" indent="0" shrinkToFit="false"/>
      <protection locked="true" hidden="false"/>
    </xf>
    <xf numFmtId="168" fontId="42" fillId="0" borderId="8" xfId="49" applyFont="true" applyBorder="true" applyAlignment="false" applyProtection="false">
      <alignment horizontal="general" vertical="bottom" textRotation="0" wrapText="false" indent="0" shrinkToFit="false"/>
      <protection locked="true" hidden="false"/>
    </xf>
    <xf numFmtId="168" fontId="42" fillId="0" borderId="15" xfId="49" applyFont="true" applyBorder="true" applyAlignment="false" applyProtection="false">
      <alignment horizontal="general" vertical="bottom" textRotation="0" wrapText="false" indent="0" shrinkToFit="false"/>
      <protection locked="true" hidden="false"/>
    </xf>
    <xf numFmtId="168" fontId="42" fillId="0" borderId="35" xfId="49" applyFont="true" applyBorder="true" applyAlignment="false" applyProtection="false">
      <alignment horizontal="general" vertical="bottom" textRotation="0" wrapText="false" indent="0" shrinkToFit="false"/>
      <protection locked="true" hidden="false"/>
    </xf>
    <xf numFmtId="169" fontId="42" fillId="0" borderId="14" xfId="49" applyFont="true" applyBorder="true" applyAlignment="false" applyProtection="false">
      <alignment horizontal="general" vertical="bottom" textRotation="0" wrapText="false" indent="0" shrinkToFit="false"/>
      <protection locked="true" hidden="false"/>
    </xf>
    <xf numFmtId="169" fontId="42" fillId="0" borderId="15" xfId="49" applyFont="true" applyBorder="true" applyAlignment="false" applyProtection="false">
      <alignment horizontal="general" vertical="bottom" textRotation="0" wrapText="false" indent="0" shrinkToFit="false"/>
      <protection locked="true" hidden="false"/>
    </xf>
    <xf numFmtId="169" fontId="42" fillId="0" borderId="1" xfId="49" applyFont="true" applyBorder="true" applyAlignment="false" applyProtection="false">
      <alignment horizontal="general" vertical="bottom" textRotation="0" wrapText="false" indent="0" shrinkToFit="false"/>
      <protection locked="true" hidden="false"/>
    </xf>
    <xf numFmtId="169" fontId="42" fillId="0" borderId="24" xfId="49" applyFont="true" applyBorder="true" applyAlignment="false" applyProtection="false">
      <alignment horizontal="general" vertical="bottom" textRotation="0" wrapText="false" indent="0" shrinkToFit="false"/>
      <protection locked="true" hidden="false"/>
    </xf>
    <xf numFmtId="164" fontId="9" fillId="0" borderId="0" xfId="49" applyFont="true" applyBorder="false" applyAlignment="false" applyProtection="false">
      <alignment horizontal="general" vertical="bottom" textRotation="0" wrapText="false" indent="0" shrinkToFit="false"/>
      <protection locked="true" hidden="false"/>
    </xf>
    <xf numFmtId="169" fontId="6" fillId="0" borderId="0" xfId="49" applyFont="true" applyBorder="false" applyAlignment="false" applyProtection="false">
      <alignment horizontal="general" vertical="bottom" textRotation="0" wrapText="false" indent="0" shrinkToFit="false"/>
      <protection locked="true" hidden="false"/>
    </xf>
    <xf numFmtId="164" fontId="31" fillId="0" borderId="0" xfId="49" applyFont="true" applyBorder="false" applyAlignment="true" applyProtection="false">
      <alignment horizontal="center" vertical="bottom" textRotation="0" wrapText="false" indent="0" shrinkToFit="false"/>
      <protection locked="true" hidden="false"/>
    </xf>
    <xf numFmtId="164" fontId="6" fillId="0" borderId="0" xfId="49" applyFont="true" applyBorder="false" applyAlignment="true" applyProtection="false">
      <alignment horizontal="center" vertical="bottom" textRotation="0" wrapText="false" indent="0" shrinkToFit="false"/>
      <protection locked="true" hidden="false"/>
    </xf>
    <xf numFmtId="164" fontId="9" fillId="0" borderId="0" xfId="49" applyFont="true" applyBorder="false" applyAlignment="true" applyProtection="false">
      <alignment horizontal="general" vertical="bottom" textRotation="0" wrapText="true" indent="0" shrinkToFit="false"/>
      <protection locked="true" hidden="false"/>
    </xf>
    <xf numFmtId="164" fontId="31" fillId="0" borderId="0" xfId="49" applyFont="true" applyBorder="false" applyAlignment="true" applyProtection="false">
      <alignment horizontal="general" vertical="center" textRotation="0" wrapText="false" indent="0" shrinkToFit="false"/>
      <protection locked="true" hidden="false"/>
    </xf>
    <xf numFmtId="169" fontId="31" fillId="0" borderId="0" xfId="49" applyFont="true" applyBorder="false" applyAlignment="true" applyProtection="false">
      <alignment horizontal="general" vertical="center" textRotation="0" wrapText="false" indent="0" shrinkToFit="false"/>
      <protection locked="true" hidden="false"/>
    </xf>
    <xf numFmtId="164" fontId="9" fillId="0" borderId="0" xfId="40" applyFont="true" applyBorder="true" applyAlignment="true" applyProtection="false">
      <alignment horizontal="center" vertical="bottom" textRotation="0" wrapText="false" indent="0" shrinkToFit="false"/>
      <protection locked="true" hidden="false"/>
    </xf>
    <xf numFmtId="164" fontId="9" fillId="0" borderId="0" xfId="40" applyFont="true" applyBorder="tru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general" vertical="bottom" textRotation="0" wrapText="false" indent="0" shrinkToFit="false"/>
      <protection locked="true" hidden="false"/>
    </xf>
    <xf numFmtId="164" fontId="46" fillId="0" borderId="0" xfId="40" applyFont="true" applyBorder="true" applyAlignment="false" applyProtection="false">
      <alignment horizontal="general" vertical="bottom" textRotation="0" wrapText="false" indent="0" shrinkToFit="false"/>
      <protection locked="true" hidden="false"/>
    </xf>
    <xf numFmtId="164" fontId="46" fillId="0" borderId="0" xfId="40" applyFont="true" applyBorder="true" applyAlignment="true" applyProtection="false">
      <alignment horizontal="right" vertical="bottom" textRotation="0" wrapText="false" indent="0" shrinkToFit="false"/>
      <protection locked="true" hidden="false"/>
    </xf>
    <xf numFmtId="168" fontId="46" fillId="0" borderId="0" xfId="40" applyFont="true" applyBorder="true" applyAlignment="false" applyProtection="false">
      <alignment horizontal="general" vertical="bottom" textRotation="0" wrapText="false" indent="0" shrinkToFit="false"/>
      <protection locked="true" hidden="false"/>
    </xf>
    <xf numFmtId="164" fontId="46" fillId="0" borderId="0" xfId="40" applyFont="true" applyBorder="true" applyAlignment="true" applyProtection="false">
      <alignment horizontal="center" vertical="bottom" textRotation="0" wrapText="false" indent="0" shrinkToFit="false"/>
      <protection locked="true" hidden="false"/>
    </xf>
    <xf numFmtId="164" fontId="47" fillId="0" borderId="0" xfId="40" applyFont="true" applyBorder="true" applyAlignment="false" applyProtection="false">
      <alignment horizontal="general" vertical="bottom" textRotation="0" wrapText="false" indent="0" shrinkToFit="false"/>
      <protection locked="true" hidden="false"/>
    </xf>
    <xf numFmtId="169" fontId="46" fillId="0" borderId="0" xfId="40" applyFont="true" applyBorder="true" applyAlignment="false" applyProtection="false">
      <alignment horizontal="general" vertical="bottom" textRotation="0" wrapText="false" indent="0" shrinkToFit="false"/>
      <protection locked="true" hidden="false"/>
    </xf>
    <xf numFmtId="168" fontId="15" fillId="0" borderId="0" xfId="40" applyFont="true" applyBorder="true" applyAlignment="true" applyProtection="false">
      <alignment horizontal="center" vertical="bottom" textRotation="0" wrapText="false" indent="0" shrinkToFit="false"/>
      <protection locked="true" hidden="false"/>
    </xf>
    <xf numFmtId="164" fontId="9" fillId="0" borderId="36" xfId="40" applyFont="true" applyBorder="true" applyAlignment="false" applyProtection="false">
      <alignment horizontal="general" vertical="bottom" textRotation="0" wrapText="false" indent="0" shrinkToFit="false"/>
      <protection locked="true" hidden="false"/>
    </xf>
    <xf numFmtId="164" fontId="9" fillId="0" borderId="17" xfId="40" applyFont="true" applyBorder="true" applyAlignment="false" applyProtection="false">
      <alignment horizontal="general" vertical="bottom" textRotation="0" wrapText="false" indent="0" shrinkToFit="false"/>
      <protection locked="true" hidden="false"/>
    </xf>
    <xf numFmtId="164" fontId="9" fillId="0" borderId="36" xfId="40" applyFont="true" applyBorder="true" applyAlignment="true" applyProtection="false">
      <alignment horizontal="center" vertical="bottom" textRotation="0" wrapText="false" indent="0" shrinkToFit="false"/>
      <protection locked="true" hidden="false"/>
    </xf>
    <xf numFmtId="164" fontId="9" fillId="0" borderId="37" xfId="40" applyFont="true" applyBorder="true" applyAlignment="true" applyProtection="false">
      <alignment horizontal="center" vertical="bottom" textRotation="0" wrapText="false" indent="0" shrinkToFit="false"/>
      <protection locked="true" hidden="false"/>
    </xf>
    <xf numFmtId="164" fontId="15" fillId="0" borderId="13" xfId="40" applyFont="true" applyBorder="true" applyAlignment="true" applyProtection="false">
      <alignment horizontal="center" vertical="bottom" textRotation="0" wrapText="true" indent="0" shrinkToFit="false"/>
      <protection locked="true" hidden="false"/>
    </xf>
    <xf numFmtId="164" fontId="15" fillId="0" borderId="7" xfId="40" applyFont="true" applyBorder="true" applyAlignment="true" applyProtection="false">
      <alignment horizontal="general" vertical="bottom" textRotation="0" wrapText="true" indent="0" shrinkToFit="false"/>
      <protection locked="true" hidden="false"/>
    </xf>
    <xf numFmtId="164" fontId="9" fillId="0" borderId="38" xfId="40" applyFont="true" applyBorder="true" applyAlignment="true" applyProtection="false">
      <alignment horizontal="center" vertical="bottom" textRotation="0" wrapText="true" indent="0" shrinkToFit="false"/>
      <protection locked="true" hidden="false"/>
    </xf>
    <xf numFmtId="164" fontId="17" fillId="0" borderId="1" xfId="40" applyFont="true" applyBorder="true" applyAlignment="true" applyProtection="false">
      <alignment horizontal="general" vertical="bottom" textRotation="0" wrapText="false" indent="0" shrinkToFit="false"/>
      <protection locked="true" hidden="false"/>
    </xf>
    <xf numFmtId="164" fontId="17" fillId="0" borderId="39" xfId="40" applyFont="true" applyBorder="true" applyAlignment="true" applyProtection="false">
      <alignment horizontal="center" vertical="bottom" textRotation="0" wrapText="true" indent="0" shrinkToFit="false"/>
      <protection locked="true" hidden="false"/>
    </xf>
    <xf numFmtId="164" fontId="9" fillId="0" borderId="39" xfId="40" applyFont="true" applyBorder="true" applyAlignment="true" applyProtection="false">
      <alignment horizontal="center" vertical="bottom" textRotation="0" wrapText="true" indent="0" shrinkToFit="false"/>
      <protection locked="true" hidden="false"/>
    </xf>
    <xf numFmtId="164" fontId="9" fillId="0" borderId="16" xfId="40" applyFont="true" applyBorder="true" applyAlignment="true" applyProtection="false">
      <alignment horizontal="center" vertical="bottom" textRotation="0" wrapText="true" indent="0" shrinkToFit="false"/>
      <protection locked="true" hidden="false"/>
    </xf>
    <xf numFmtId="164" fontId="15" fillId="0" borderId="39" xfId="40" applyFont="true" applyBorder="true" applyAlignment="true" applyProtection="false">
      <alignment horizontal="center" vertical="bottom" textRotation="0" wrapText="true" indent="0" shrinkToFit="false"/>
      <protection locked="true" hidden="false"/>
    </xf>
    <xf numFmtId="164" fontId="17" fillId="0" borderId="0" xfId="40" applyFont="true" applyBorder="true" applyAlignment="tru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general" vertical="bottom" textRotation="0" wrapText="false" indent="0" shrinkToFit="false"/>
      <protection locked="true" hidden="false"/>
    </xf>
    <xf numFmtId="164" fontId="17" fillId="0" borderId="0" xfId="40" applyFont="true" applyBorder="true" applyAlignment="true" applyProtection="false">
      <alignment horizontal="center" vertical="bottom" textRotation="0" wrapText="true" indent="0" shrinkToFit="false"/>
      <protection locked="true" hidden="false"/>
    </xf>
    <xf numFmtId="164" fontId="9" fillId="0" borderId="7" xfId="40" applyFont="true" applyBorder="true" applyAlignment="true" applyProtection="false">
      <alignment horizontal="center" vertical="center" textRotation="0" wrapText="false" indent="0" shrinkToFit="false"/>
      <protection locked="true" hidden="false"/>
    </xf>
    <xf numFmtId="164" fontId="17" fillId="0" borderId="0" xfId="40" applyFont="true" applyBorder="true" applyAlignment="true" applyProtection="false">
      <alignment horizontal="general" vertical="center" textRotation="0" wrapText="false" indent="0" shrinkToFit="false"/>
      <protection locked="true" hidden="false"/>
    </xf>
    <xf numFmtId="164" fontId="17" fillId="0" borderId="40" xfId="40" applyFont="true" applyBorder="true" applyAlignment="true" applyProtection="false">
      <alignment horizontal="center" vertical="center" textRotation="0" wrapText="false" indent="0" shrinkToFit="false"/>
      <protection locked="true" hidden="false"/>
    </xf>
    <xf numFmtId="164" fontId="17" fillId="0" borderId="0" xfId="40" applyFont="true" applyBorder="true" applyAlignment="true" applyProtection="false">
      <alignment horizontal="center" vertical="center" textRotation="0" wrapText="false" indent="0" shrinkToFit="false"/>
      <protection locked="true" hidden="false"/>
    </xf>
    <xf numFmtId="164" fontId="17" fillId="0" borderId="7" xfId="40" applyFont="true" applyBorder="true" applyAlignment="true" applyProtection="false">
      <alignment horizontal="center" vertical="center" textRotation="0" wrapText="false" indent="0" shrinkToFit="false"/>
      <protection locked="true" hidden="false"/>
    </xf>
    <xf numFmtId="164" fontId="17" fillId="0" borderId="10" xfId="40" applyFont="true" applyBorder="true" applyAlignment="true" applyProtection="false">
      <alignment horizontal="center" vertical="center" textRotation="0" wrapText="false" indent="0" shrinkToFit="false"/>
      <protection locked="true" hidden="false"/>
    </xf>
    <xf numFmtId="164" fontId="49" fillId="0" borderId="0" xfId="40" applyFont="true" applyBorder="true" applyAlignment="true" applyProtection="false">
      <alignment horizontal="center" vertical="center" textRotation="0" wrapText="false" indent="0" shrinkToFit="false"/>
      <protection locked="true" hidden="false"/>
    </xf>
    <xf numFmtId="164" fontId="9" fillId="0" borderId="10" xfId="40" applyFont="true" applyBorder="true" applyAlignment="true" applyProtection="false">
      <alignment horizontal="general" vertical="center" textRotation="0" wrapText="false" indent="0" shrinkToFit="false"/>
      <protection locked="true" hidden="false"/>
    </xf>
    <xf numFmtId="164" fontId="9" fillId="0" borderId="0" xfId="40" applyFont="true" applyBorder="true" applyAlignment="true" applyProtection="false">
      <alignment horizontal="general" vertical="center" textRotation="0" wrapText="false" indent="0" shrinkToFit="false"/>
      <protection locked="true" hidden="false"/>
    </xf>
    <xf numFmtId="164" fontId="17" fillId="0" borderId="7" xfId="40" applyFont="true" applyBorder="true" applyAlignment="true" applyProtection="false">
      <alignment horizontal="center" vertical="bottom"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17" fillId="0" borderId="7" xfId="40" applyFont="true" applyBorder="true" applyAlignment="false" applyProtection="false">
      <alignment horizontal="general" vertical="bottom" textRotation="0" wrapText="false" indent="0" shrinkToFit="false"/>
      <protection locked="true" hidden="false"/>
    </xf>
    <xf numFmtId="164" fontId="17" fillId="0" borderId="10" xfId="40" applyFont="true" applyBorder="true" applyAlignment="true" applyProtection="false">
      <alignment horizontal="center" vertical="bottom" textRotation="0" wrapText="false" indent="0" shrinkToFit="false"/>
      <protection locked="true" hidden="false"/>
    </xf>
    <xf numFmtId="164" fontId="17" fillId="0" borderId="0" xfId="40" applyFont="true" applyBorder="true" applyAlignment="true" applyProtection="false">
      <alignment horizontal="center" vertical="bottom" textRotation="0" wrapText="false" indent="0" shrinkToFit="false"/>
      <protection locked="true" hidden="false"/>
    </xf>
    <xf numFmtId="164" fontId="47" fillId="0" borderId="7" xfId="40" applyFont="true" applyBorder="true" applyAlignment="false" applyProtection="false">
      <alignment horizontal="general" vertical="bottom" textRotation="0" wrapText="false" indent="0" shrinkToFit="false"/>
      <protection locked="true" hidden="false"/>
    </xf>
    <xf numFmtId="164" fontId="9" fillId="0" borderId="10" xfId="40" applyFont="true" applyBorder="true" applyAlignment="false" applyProtection="false">
      <alignment horizontal="general" vertical="bottom" textRotation="0" wrapText="false" indent="0" shrinkToFit="false"/>
      <protection locked="true" hidden="false"/>
    </xf>
    <xf numFmtId="172" fontId="17" fillId="0" borderId="7" xfId="40" applyFont="true" applyBorder="true" applyAlignment="false" applyProtection="false">
      <alignment horizontal="general" vertical="bottom" textRotation="0" wrapText="false" indent="0" shrinkToFit="false"/>
      <protection locked="true" hidden="false"/>
    </xf>
    <xf numFmtId="174" fontId="17" fillId="0" borderId="10" xfId="40" applyFont="true" applyBorder="true" applyAlignment="true" applyProtection="false">
      <alignment horizontal="center" vertical="bottom" textRotation="0" wrapText="false" indent="0" shrinkToFit="false"/>
      <protection locked="true" hidden="false"/>
    </xf>
    <xf numFmtId="172" fontId="17" fillId="0" borderId="7" xfId="48" applyFont="true" applyBorder="true" applyAlignment="false" applyProtection="false">
      <alignment horizontal="general" vertical="bottom" textRotation="0" wrapText="false" indent="0" shrinkToFit="false"/>
      <protection locked="true" hidden="false"/>
    </xf>
    <xf numFmtId="174" fontId="17" fillId="0" borderId="0" xfId="40" applyFont="true" applyBorder="true" applyAlignment="true" applyProtection="false">
      <alignment horizontal="center" vertical="bottom" textRotation="0" wrapText="false" indent="0" shrinkToFit="false"/>
      <protection locked="true" hidden="false"/>
    </xf>
    <xf numFmtId="169" fontId="17" fillId="0" borderId="7" xfId="40" applyFont="true" applyBorder="true" applyAlignment="false" applyProtection="false">
      <alignment horizontal="general" vertical="bottom" textRotation="0" wrapText="false" indent="0" shrinkToFit="false"/>
      <protection locked="true" hidden="false"/>
    </xf>
    <xf numFmtId="175" fontId="17" fillId="0" borderId="7" xfId="40" applyFont="true" applyBorder="true" applyAlignment="true" applyProtection="false">
      <alignment horizontal="center" vertical="bottom" textRotation="0" wrapText="false" indent="0" shrinkToFit="false"/>
      <protection locked="true" hidden="false"/>
    </xf>
    <xf numFmtId="169" fontId="15" fillId="0" borderId="0" xfId="40" applyFont="true" applyBorder="true" applyAlignment="false" applyProtection="false">
      <alignment horizontal="general" vertical="bottom" textRotation="0" wrapText="false" indent="0" shrinkToFit="false"/>
      <protection locked="true" hidden="false"/>
    </xf>
    <xf numFmtId="169" fontId="17" fillId="0" borderId="0" xfId="40" applyFont="true" applyBorder="true" applyAlignment="false" applyProtection="false">
      <alignment horizontal="general" vertical="bottom" textRotation="0" wrapText="false" indent="0" shrinkToFit="false"/>
      <protection locked="true" hidden="false"/>
    </xf>
    <xf numFmtId="169" fontId="9" fillId="0" borderId="0" xfId="40" applyFont="true" applyBorder="true" applyAlignment="false" applyProtection="false">
      <alignment horizontal="general" vertical="bottom" textRotation="0" wrapText="false" indent="0" shrinkToFit="false"/>
      <protection locked="true" hidden="false"/>
    </xf>
    <xf numFmtId="176" fontId="9" fillId="0" borderId="0" xfId="19" applyFont="true" applyBorder="true" applyAlignment="true" applyProtection="true">
      <alignment horizontal="general" vertical="bottom" textRotation="0" wrapText="false" indent="0" shrinkToFit="false"/>
      <protection locked="true" hidden="false"/>
    </xf>
    <xf numFmtId="168" fontId="17" fillId="0" borderId="7" xfId="40" applyFont="true" applyBorder="true" applyAlignment="false" applyProtection="false">
      <alignment horizontal="general" vertical="bottom" textRotation="0" wrapText="false" indent="0" shrinkToFit="false"/>
      <protection locked="true" hidden="false"/>
    </xf>
    <xf numFmtId="168" fontId="17" fillId="0" borderId="7" xfId="48" applyFont="true" applyBorder="true" applyAlignment="false" applyProtection="false">
      <alignment horizontal="general" vertical="bottom" textRotation="0" wrapText="false" indent="0" shrinkToFit="false"/>
      <protection locked="true" hidden="false"/>
    </xf>
    <xf numFmtId="177" fontId="17" fillId="0" borderId="7" xfId="48" applyFont="true" applyBorder="true" applyAlignment="false" applyProtection="false">
      <alignment horizontal="general" vertical="bottom" textRotation="0" wrapText="false" indent="0" shrinkToFit="false"/>
      <protection locked="true" hidden="false"/>
    </xf>
    <xf numFmtId="168" fontId="15" fillId="0" borderId="0" xfId="40" applyFont="true" applyBorder="true" applyAlignment="false" applyProtection="false">
      <alignment horizontal="general" vertical="bottom" textRotation="0" wrapText="false" indent="0" shrinkToFit="false"/>
      <protection locked="true" hidden="false"/>
    </xf>
    <xf numFmtId="168" fontId="17" fillId="0" borderId="0" xfId="40" applyFont="true" applyBorder="true" applyAlignment="false" applyProtection="false">
      <alignment horizontal="general" vertical="bottom" textRotation="0" wrapText="false" indent="0" shrinkToFit="false"/>
      <protection locked="true" hidden="false"/>
    </xf>
    <xf numFmtId="177" fontId="17" fillId="0" borderId="7" xfId="40" applyFont="true" applyBorder="true" applyAlignment="false" applyProtection="false">
      <alignment horizontal="general" vertical="bottom" textRotation="0" wrapText="false" indent="0" shrinkToFit="false"/>
      <protection locked="true" hidden="false"/>
    </xf>
    <xf numFmtId="176" fontId="17" fillId="0" borderId="0" xfId="40" applyFont="true" applyBorder="true" applyAlignment="false" applyProtection="false">
      <alignment horizontal="general" vertical="bottom" textRotation="0" wrapText="false" indent="0" shrinkToFit="false"/>
      <protection locked="true" hidden="false"/>
    </xf>
    <xf numFmtId="177" fontId="17" fillId="0" borderId="10" xfId="40" applyFont="true" applyBorder="true" applyAlignment="true" applyProtection="false">
      <alignment horizontal="center" vertical="bottom" textRotation="0" wrapText="false" indent="0" shrinkToFit="false"/>
      <protection locked="true" hidden="false"/>
    </xf>
    <xf numFmtId="177" fontId="17" fillId="0" borderId="0" xfId="40" applyFont="true" applyBorder="true" applyAlignment="false" applyProtection="false">
      <alignment horizontal="general" vertical="bottom" textRotation="0" wrapText="false" indent="0" shrinkToFit="false"/>
      <protection locked="true" hidden="false"/>
    </xf>
    <xf numFmtId="177" fontId="17" fillId="0" borderId="7" xfId="40" applyFont="true" applyBorder="true" applyAlignment="true" applyProtection="false">
      <alignment horizontal="center" vertical="bottom" textRotation="0" wrapText="false" indent="0" shrinkToFit="false"/>
      <protection locked="true" hidden="false"/>
    </xf>
    <xf numFmtId="164" fontId="17" fillId="0" borderId="32" xfId="40" applyFont="true" applyBorder="true" applyAlignment="true" applyProtection="false">
      <alignment horizontal="center" vertical="bottom" textRotation="0" wrapText="false" indent="0" shrinkToFit="false"/>
      <protection locked="true" hidden="false"/>
    </xf>
    <xf numFmtId="164" fontId="17" fillId="0" borderId="9" xfId="40" applyFont="true" applyBorder="true" applyAlignment="false" applyProtection="false">
      <alignment horizontal="general" vertical="bottom" textRotation="0" wrapText="false" indent="0" shrinkToFit="false"/>
      <protection locked="true" hidden="false"/>
    </xf>
    <xf numFmtId="172" fontId="17" fillId="0" borderId="32" xfId="40" applyFont="true" applyBorder="true" applyAlignment="false" applyProtection="false">
      <alignment horizontal="general" vertical="bottom" textRotation="0" wrapText="false" indent="0" shrinkToFit="false"/>
      <protection locked="true" hidden="false"/>
    </xf>
    <xf numFmtId="174" fontId="17" fillId="0" borderId="9" xfId="40" applyFont="true" applyBorder="true" applyAlignment="true" applyProtection="false">
      <alignment horizontal="center" vertical="bottom" textRotation="0" wrapText="false" indent="0" shrinkToFit="false"/>
      <protection locked="true" hidden="false"/>
    </xf>
    <xf numFmtId="174" fontId="17" fillId="0" borderId="33" xfId="40" applyFont="true" applyBorder="true" applyAlignment="true" applyProtection="false">
      <alignment horizontal="center" vertical="bottom" textRotation="0" wrapText="false" indent="0" shrinkToFit="false"/>
      <protection locked="true" hidden="false"/>
    </xf>
    <xf numFmtId="174" fontId="17" fillId="0" borderId="32" xfId="40" applyFont="true" applyBorder="true" applyAlignment="true" applyProtection="false">
      <alignment horizontal="center" vertical="bottom" textRotation="0" wrapText="false" indent="0" shrinkToFit="false"/>
      <protection locked="true" hidden="false"/>
    </xf>
    <xf numFmtId="169" fontId="15" fillId="0" borderId="9" xfId="35" applyFont="true" applyBorder="true" applyAlignment="true" applyProtection="true">
      <alignment horizontal="general" vertical="bottom" textRotation="0" wrapText="false" indent="0" shrinkToFit="false"/>
      <protection locked="true" hidden="false"/>
    </xf>
    <xf numFmtId="164" fontId="9" fillId="0" borderId="33" xfId="40" applyFont="true" applyBorder="true" applyAlignment="false" applyProtection="false">
      <alignment horizontal="general" vertical="bottom" textRotation="0" wrapText="false" indent="0" shrinkToFit="false"/>
      <protection locked="true" hidden="false"/>
    </xf>
    <xf numFmtId="169" fontId="17" fillId="0" borderId="0" xfId="35" applyFont="true" applyBorder="true" applyAlignment="true" applyProtection="true">
      <alignment horizontal="general" vertical="bottom" textRotation="0" wrapText="false" indent="0" shrinkToFit="false"/>
      <protection locked="true" hidden="false"/>
    </xf>
    <xf numFmtId="177" fontId="9" fillId="0" borderId="0" xfId="40" applyFont="true" applyBorder="true" applyAlignment="false" applyProtection="false">
      <alignment horizontal="general" vertical="bottom" textRotation="0" wrapText="false" indent="0" shrinkToFit="false"/>
      <protection locked="true" hidden="false"/>
    </xf>
    <xf numFmtId="177" fontId="9" fillId="0" borderId="0" xfId="40" applyFont="true" applyBorder="true" applyAlignment="true" applyProtection="false">
      <alignment horizontal="center" vertical="bottom" textRotation="0" wrapText="false" indent="0" shrinkToFit="false"/>
      <protection locked="true" hidden="false"/>
    </xf>
    <xf numFmtId="174" fontId="46" fillId="0" borderId="0" xfId="19" applyFont="true" applyBorder="true" applyAlignment="true" applyProtection="true">
      <alignment horizontal="general" vertical="bottom" textRotation="0" wrapText="false" indent="0" shrinkToFit="false"/>
      <protection locked="true" hidden="false"/>
    </xf>
    <xf numFmtId="178" fontId="46" fillId="0" borderId="0" xfId="40" applyFont="true" applyBorder="true" applyAlignment="false" applyProtection="false">
      <alignment horizontal="general" vertical="bottom" textRotation="0" wrapText="false" indent="0" shrinkToFit="false"/>
      <protection locked="true" hidden="false"/>
    </xf>
    <xf numFmtId="168" fontId="9" fillId="0" borderId="0" xfId="40" applyFont="true" applyBorder="true" applyAlignment="false" applyProtection="false">
      <alignment horizontal="general" vertical="bottom" textRotation="0" wrapText="false" indent="0" shrinkToFit="false"/>
      <protection locked="true" hidden="false"/>
    </xf>
    <xf numFmtId="172" fontId="9" fillId="0" borderId="0" xfId="40" applyFont="true" applyBorder="true" applyAlignment="false" applyProtection="false">
      <alignment horizontal="general"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72" fontId="46" fillId="0" borderId="0" xfId="40" applyFont="true" applyBorder="true" applyAlignment="true" applyProtection="false">
      <alignment horizontal="right" vertical="bottom" textRotation="0" wrapText="false" indent="0" shrinkToFit="false"/>
      <protection locked="true" hidden="false"/>
    </xf>
    <xf numFmtId="171" fontId="9" fillId="0" borderId="0" xfId="22"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_FeeWaiver_rvsd_TBLS24-34_7-23-01" xfId="20"/>
    <cellStyle name="Comma 2" xfId="21"/>
    <cellStyle name="Comma 2 2" xfId="22"/>
    <cellStyle name="Comma 3" xfId="23"/>
    <cellStyle name="Comma 4" xfId="24"/>
    <cellStyle name="Comma 4 2" xfId="25"/>
    <cellStyle name="Comma 5" xfId="26"/>
    <cellStyle name="Comma 6" xfId="27"/>
    <cellStyle name="Comma 6 2" xfId="28"/>
    <cellStyle name="Comma 7" xfId="29"/>
    <cellStyle name="Comma 7 2" xfId="30"/>
    <cellStyle name="Comma 7 3" xfId="31"/>
    <cellStyle name="Comma 7 4" xfId="32"/>
    <cellStyle name="Comma 8" xfId="33"/>
    <cellStyle name="Currency 2" xfId="34"/>
    <cellStyle name="Currency 2 2" xfId="35"/>
    <cellStyle name="Currency 3" xfId="36"/>
    <cellStyle name="Currency 3 2" xfId="37"/>
    <cellStyle name="Normal 10" xfId="38"/>
    <cellStyle name="Normal 2" xfId="39"/>
    <cellStyle name="Normal 2 2" xfId="40"/>
    <cellStyle name="Normal 3" xfId="41"/>
    <cellStyle name="Normal 4" xfId="42"/>
    <cellStyle name="Normal 4 2" xfId="43"/>
    <cellStyle name="Normal 5" xfId="44"/>
    <cellStyle name="Normal 5 2" xfId="45"/>
    <cellStyle name="Normal 5 2 2" xfId="46"/>
    <cellStyle name="Normal 5 2 3" xfId="47"/>
    <cellStyle name="Normal 5 2 4" xfId="48"/>
    <cellStyle name="Normal 5 2 5" xfId="49"/>
    <cellStyle name="Normal 5 3" xfId="50"/>
    <cellStyle name="Normal 5 4" xfId="51"/>
    <cellStyle name="Normal 5 5" xfId="52"/>
    <cellStyle name="Normal 5 6" xfId="53"/>
    <cellStyle name="Normal 6" xfId="54"/>
    <cellStyle name="Normal 7" xfId="55"/>
    <cellStyle name="Normal 7 2" xfId="56"/>
    <cellStyle name="Normal 8" xfId="57"/>
    <cellStyle name="Normal 8 2" xfId="58"/>
    <cellStyle name="Normal 9" xfId="59"/>
    <cellStyle name="Percent 2" xfId="60"/>
    <cellStyle name="Percent 3" xfId="61"/>
    <cellStyle name="Percent 4" xfId="62"/>
    <cellStyle name="Style 1"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 activeCellId="0" sqref="B2"/>
    </sheetView>
  </sheetViews>
  <sheetFormatPr defaultColWidth="9.32421875" defaultRowHeight="12.75" zeroHeight="false" outlineLevelRow="0" outlineLevelCol="0"/>
  <cols>
    <col collapsed="false" customWidth="true" hidden="false" outlineLevel="0" max="1" min="1" style="1" width="2.32"/>
    <col collapsed="false" customWidth="true" hidden="false" outlineLevel="0" max="2" min="2" style="1" width="21.99"/>
    <col collapsed="false" customWidth="true" hidden="false" outlineLevel="0" max="3" min="3" style="1" width="14.15"/>
    <col collapsed="false" customWidth="true" hidden="false" outlineLevel="0" max="4" min="4" style="1" width="1.82"/>
    <col collapsed="false" customWidth="true" hidden="false" outlineLevel="0" max="5" min="5" style="1" width="14.49"/>
    <col collapsed="false" customWidth="true" hidden="false" outlineLevel="0" max="6" min="6" style="1" width="12.49"/>
    <col collapsed="false" customWidth="true" hidden="false" outlineLevel="0" max="7" min="7" style="1" width="14.15"/>
    <col collapsed="false" customWidth="true" hidden="false" outlineLevel="0" max="8" min="8" style="2" width="2.82"/>
    <col collapsed="false" customWidth="true" hidden="false" outlineLevel="0" max="9" min="9" style="1" width="13.32"/>
    <col collapsed="false" customWidth="true" hidden="false" outlineLevel="0" max="10" min="10" style="1" width="1.82"/>
    <col collapsed="false" customWidth="true" hidden="false" outlineLevel="0" max="11" min="11" style="1" width="12.82"/>
    <col collapsed="false" customWidth="true" hidden="false" outlineLevel="0" max="13" min="12" style="1" width="1.82"/>
    <col collapsed="false" customWidth="true" hidden="false" outlineLevel="0" max="14" min="14" style="1" width="13.65"/>
    <col collapsed="false" customWidth="true" hidden="false" outlineLevel="0" max="15" min="15" style="2" width="2.82"/>
    <col collapsed="false" customWidth="true" hidden="false" outlineLevel="0" max="19" min="16" style="1" width="14.32"/>
    <col collapsed="false" customWidth="true" hidden="false" outlineLevel="0" max="20" min="20" style="1" width="2.65"/>
    <col collapsed="false" customWidth="true" hidden="false" outlineLevel="0" max="24" min="21" style="1" width="12.82"/>
    <col collapsed="false" customWidth="false" hidden="false" outlineLevel="0" max="257" min="25" style="1" width="9.32"/>
  </cols>
  <sheetData>
    <row r="1" customFormat="false" ht="18" hidden="false" customHeight="true" outlineLevel="0" collapsed="false">
      <c r="B1" s="3" t="s">
        <v>0</v>
      </c>
      <c r="X1" s="4" t="s">
        <v>1</v>
      </c>
    </row>
    <row r="2" customFormat="false" ht="15.75" hidden="false" customHeight="false" outlineLevel="0" collapsed="false">
      <c r="B2" s="5"/>
      <c r="X2" s="6"/>
    </row>
    <row r="3" s="7" customFormat="true" ht="15" hidden="false" customHeight="false" outlineLevel="0" collapsed="false">
      <c r="B3" s="8"/>
      <c r="C3" s="9" t="n">
        <v>-1</v>
      </c>
      <c r="D3" s="9"/>
      <c r="E3" s="9" t="n">
        <v>-2</v>
      </c>
      <c r="F3" s="9" t="n">
        <v>-3</v>
      </c>
      <c r="G3" s="9" t="n">
        <v>-4</v>
      </c>
      <c r="H3" s="10"/>
      <c r="I3" s="9" t="n">
        <v>-5</v>
      </c>
      <c r="J3" s="9"/>
      <c r="K3" s="11" t="s">
        <v>2</v>
      </c>
      <c r="L3" s="9"/>
      <c r="M3" s="12"/>
      <c r="N3" s="11" t="s">
        <v>3</v>
      </c>
      <c r="O3" s="13"/>
      <c r="P3" s="9" t="n">
        <v>-8</v>
      </c>
      <c r="Q3" s="9" t="n">
        <v>-9</v>
      </c>
      <c r="R3" s="9" t="n">
        <v>-10</v>
      </c>
      <c r="S3" s="9" t="n">
        <v>-11</v>
      </c>
      <c r="T3" s="13"/>
      <c r="U3" s="14" t="n">
        <v>-12</v>
      </c>
      <c r="V3" s="15" t="n">
        <v>-13</v>
      </c>
      <c r="W3" s="15" t="n">
        <v>-14</v>
      </c>
      <c r="X3" s="16" t="n">
        <v>-15</v>
      </c>
    </row>
    <row r="4" s="17" customFormat="true" ht="18" hidden="false" customHeight="true" outlineLevel="0" collapsed="false">
      <c r="C4" s="18" t="s">
        <v>4</v>
      </c>
      <c r="D4" s="18"/>
      <c r="E4" s="18"/>
      <c r="F4" s="18"/>
      <c r="G4" s="18"/>
      <c r="H4" s="19"/>
      <c r="I4" s="18" t="s">
        <v>5</v>
      </c>
      <c r="J4" s="18"/>
      <c r="K4" s="18"/>
      <c r="L4" s="18"/>
      <c r="M4" s="18"/>
      <c r="N4" s="18"/>
      <c r="O4" s="19"/>
      <c r="P4" s="20" t="s">
        <v>6</v>
      </c>
      <c r="Q4" s="20"/>
      <c r="R4" s="20"/>
      <c r="S4" s="20"/>
      <c r="T4" s="21"/>
      <c r="U4" s="22" t="s">
        <v>7</v>
      </c>
      <c r="V4" s="22"/>
      <c r="W4" s="22"/>
      <c r="X4" s="22"/>
      <c r="Y4" s="23"/>
    </row>
    <row r="5" s="17" customFormat="true" ht="15" hidden="false" customHeight="true" outlineLevel="0" collapsed="false">
      <c r="A5" s="24"/>
      <c r="B5" s="24"/>
      <c r="C5" s="25"/>
      <c r="D5" s="25"/>
      <c r="E5" s="26" t="s">
        <v>8</v>
      </c>
      <c r="F5" s="25"/>
      <c r="G5" s="25"/>
      <c r="H5" s="27"/>
      <c r="I5" s="28" t="s">
        <v>9</v>
      </c>
      <c r="J5" s="28"/>
      <c r="K5" s="28"/>
      <c r="L5" s="28"/>
      <c r="M5" s="29"/>
      <c r="N5" s="30" t="s">
        <v>10</v>
      </c>
      <c r="O5" s="27"/>
      <c r="P5" s="31"/>
      <c r="Q5" s="31"/>
      <c r="R5" s="31"/>
      <c r="S5" s="31"/>
      <c r="T5" s="32"/>
      <c r="U5" s="22"/>
      <c r="V5" s="22"/>
      <c r="W5" s="22"/>
      <c r="X5" s="22"/>
      <c r="Y5" s="23"/>
    </row>
    <row r="6" s="33" customFormat="true" ht="84" hidden="false" customHeight="true" outlineLevel="0" collapsed="false">
      <c r="B6" s="34"/>
      <c r="C6" s="34" t="s">
        <v>11</v>
      </c>
      <c r="D6" s="34"/>
      <c r="E6" s="26"/>
      <c r="F6" s="34" t="s">
        <v>12</v>
      </c>
      <c r="G6" s="34" t="s">
        <v>13</v>
      </c>
      <c r="H6" s="35"/>
      <c r="I6" s="34" t="s">
        <v>14</v>
      </c>
      <c r="J6" s="36" t="s">
        <v>15</v>
      </c>
      <c r="K6" s="36"/>
      <c r="L6" s="36"/>
      <c r="M6" s="34"/>
      <c r="N6" s="37" t="s">
        <v>16</v>
      </c>
      <c r="O6" s="35"/>
      <c r="P6" s="34" t="s">
        <v>17</v>
      </c>
      <c r="Q6" s="34" t="s">
        <v>18</v>
      </c>
      <c r="R6" s="34" t="s">
        <v>19</v>
      </c>
      <c r="S6" s="34" t="s">
        <v>20</v>
      </c>
      <c r="T6" s="35"/>
      <c r="U6" s="38" t="s">
        <v>21</v>
      </c>
      <c r="V6" s="39" t="s">
        <v>22</v>
      </c>
      <c r="W6" s="39" t="s">
        <v>23</v>
      </c>
      <c r="X6" s="40" t="s">
        <v>24</v>
      </c>
    </row>
    <row r="7" s="41" customFormat="true" ht="33.75" hidden="false" customHeight="false" outlineLevel="0" collapsed="false">
      <c r="B7" s="42"/>
      <c r="C7" s="42"/>
      <c r="D7" s="42"/>
      <c r="E7" s="42"/>
      <c r="F7" s="42"/>
      <c r="G7" s="41" t="s">
        <v>25</v>
      </c>
      <c r="H7" s="42"/>
      <c r="I7" s="41" t="s">
        <v>26</v>
      </c>
      <c r="K7" s="41" t="s">
        <v>27</v>
      </c>
      <c r="N7" s="41" t="s">
        <v>28</v>
      </c>
      <c r="O7" s="42"/>
      <c r="P7" s="43" t="s">
        <v>29</v>
      </c>
      <c r="Q7" s="42" t="s">
        <v>30</v>
      </c>
      <c r="R7" s="42" t="s">
        <v>31</v>
      </c>
      <c r="S7" s="43" t="s">
        <v>32</v>
      </c>
      <c r="T7" s="42"/>
      <c r="U7" s="44" t="s">
        <v>33</v>
      </c>
      <c r="V7" s="45" t="s">
        <v>34</v>
      </c>
      <c r="W7" s="45" t="s">
        <v>35</v>
      </c>
      <c r="X7" s="46" t="s">
        <v>36</v>
      </c>
    </row>
    <row r="8" customFormat="false" ht="6" hidden="false" customHeight="true" outlineLevel="0" collapsed="false">
      <c r="U8" s="47"/>
      <c r="V8" s="48"/>
      <c r="W8" s="48"/>
      <c r="X8" s="49"/>
    </row>
    <row r="9" s="50" customFormat="true" ht="13.15" hidden="false" customHeight="true" outlineLevel="0" collapsed="false">
      <c r="B9" s="51" t="s">
        <v>37</v>
      </c>
      <c r="C9" s="51" t="n">
        <v>46814209</v>
      </c>
      <c r="D9" s="51"/>
      <c r="E9" s="52" t="n">
        <v>40349947</v>
      </c>
      <c r="F9" s="50" t="n">
        <v>3981406</v>
      </c>
      <c r="G9" s="50" t="n">
        <f aca="false">C9+E9+F9</f>
        <v>91145562</v>
      </c>
      <c r="H9" s="51"/>
      <c r="I9" s="50" t="n">
        <f aca="false">'(B) Base Bud Adj'!T9</f>
        <v>2945600</v>
      </c>
      <c r="K9" s="50" t="n">
        <f aca="false">'(C) 12-13 Expenditure Adjust.'!X9</f>
        <v>1583500</v>
      </c>
      <c r="N9" s="50" t="n">
        <f aca="false">'(D) Tuition Fee Revenue'!H9+'(D) Tuition Fee Revenue'!J9</f>
        <v>1153000</v>
      </c>
      <c r="O9" s="51"/>
      <c r="P9" s="50" t="n">
        <f aca="false">C9+K9+I9</f>
        <v>51343309</v>
      </c>
      <c r="Q9" s="50" t="n">
        <f aca="false">E9+N9</f>
        <v>41502947</v>
      </c>
      <c r="R9" s="50" t="n">
        <f aca="false">F9</f>
        <v>3981406</v>
      </c>
      <c r="S9" s="50" t="n">
        <f aca="false">P9+Q9+R9</f>
        <v>96827662</v>
      </c>
      <c r="U9" s="53" t="n">
        <f aca="false">E9-'(E) Tuit Fee Discounts'!C8</f>
        <v>24011947</v>
      </c>
      <c r="V9" s="54" t="n">
        <f aca="false">'(D) Tuition Fee Revenue'!R9</f>
        <v>897000</v>
      </c>
      <c r="W9" s="54" t="n">
        <f aca="false">U9+V9</f>
        <v>24908947</v>
      </c>
      <c r="X9" s="55" t="n">
        <f aca="false">P9+R9+W9</f>
        <v>80233662</v>
      </c>
    </row>
    <row r="10" customFormat="false" ht="13.15" hidden="false" customHeight="true" outlineLevel="0" collapsed="false">
      <c r="B10" s="2" t="s">
        <v>38</v>
      </c>
      <c r="C10" s="2" t="n">
        <v>43763210</v>
      </c>
      <c r="D10" s="2"/>
      <c r="E10" s="56" t="n">
        <v>24359900</v>
      </c>
      <c r="F10" s="1" t="n">
        <v>1619760</v>
      </c>
      <c r="G10" s="1" t="n">
        <f aca="false">C10+E10+F10</f>
        <v>69742870</v>
      </c>
      <c r="I10" s="1" t="n">
        <f aca="false">'(B) Base Bud Adj'!T10</f>
        <v>2464300</v>
      </c>
      <c r="K10" s="1" t="n">
        <f aca="false">'(C) 12-13 Expenditure Adjust.'!X10</f>
        <v>2269400</v>
      </c>
      <c r="N10" s="1" t="n">
        <f aca="false">'(D) Tuition Fee Revenue'!H10+'(D) Tuition Fee Revenue'!J10</f>
        <v>667000</v>
      </c>
      <c r="P10" s="50" t="n">
        <f aca="false">C10+K10+I10</f>
        <v>48496910</v>
      </c>
      <c r="Q10" s="1" t="n">
        <f aca="false">E10+N10</f>
        <v>25026900</v>
      </c>
      <c r="R10" s="1" t="n">
        <f aca="false">F10</f>
        <v>1619760</v>
      </c>
      <c r="S10" s="1" t="n">
        <f aca="false">P10+Q10+R10</f>
        <v>75143570</v>
      </c>
      <c r="U10" s="57" t="n">
        <f aca="false">E10-'(E) Tuit Fee Discounts'!C9</f>
        <v>18281800</v>
      </c>
      <c r="V10" s="48" t="n">
        <f aca="false">'(D) Tuition Fee Revenue'!R10</f>
        <v>513000</v>
      </c>
      <c r="W10" s="48" t="n">
        <f aca="false">U10+V10</f>
        <v>18794800</v>
      </c>
      <c r="X10" s="49" t="n">
        <f aca="false">P10+W10+R10</f>
        <v>68911470</v>
      </c>
    </row>
    <row r="11" customFormat="false" ht="13.15" hidden="false" customHeight="true" outlineLevel="0" collapsed="false">
      <c r="B11" s="2" t="s">
        <v>39</v>
      </c>
      <c r="C11" s="2" t="n">
        <v>76558332</v>
      </c>
      <c r="D11" s="2"/>
      <c r="E11" s="56" t="n">
        <v>81373000</v>
      </c>
      <c r="F11" s="1" t="n">
        <v>10401000</v>
      </c>
      <c r="G11" s="1" t="n">
        <f aca="false">C11+E11+F11</f>
        <v>168332332</v>
      </c>
      <c r="I11" s="1" t="n">
        <f aca="false">'(B) Base Bud Adj'!T11</f>
        <v>7262100</v>
      </c>
      <c r="K11" s="1" t="n">
        <f aca="false">'(C) 12-13 Expenditure Adjust.'!X11</f>
        <v>2134100</v>
      </c>
      <c r="N11" s="1" t="n">
        <f aca="false">'(D) Tuition Fee Revenue'!H11+'(D) Tuition Fee Revenue'!J11</f>
        <v>711000</v>
      </c>
      <c r="P11" s="50" t="n">
        <f aca="false">C11+K11+I11</f>
        <v>85954532</v>
      </c>
      <c r="Q11" s="1" t="n">
        <f aca="false">E11+N11</f>
        <v>82084000</v>
      </c>
      <c r="R11" s="1" t="n">
        <f aca="false">F11</f>
        <v>10401000</v>
      </c>
      <c r="S11" s="1" t="n">
        <f aca="false">P11+Q11+R11</f>
        <v>178439532</v>
      </c>
      <c r="U11" s="57" t="n">
        <f aca="false">E11-'(E) Tuit Fee Discounts'!C10</f>
        <v>58804500</v>
      </c>
      <c r="V11" s="48" t="n">
        <f aca="false">'(D) Tuition Fee Revenue'!R11</f>
        <v>488000</v>
      </c>
      <c r="W11" s="48" t="n">
        <f aca="false">U11+V11</f>
        <v>59292500</v>
      </c>
      <c r="X11" s="49" t="n">
        <f aca="false">P11+W11+R11</f>
        <v>155648032</v>
      </c>
    </row>
    <row r="12" customFormat="false" ht="13.15" hidden="false" customHeight="true" outlineLevel="0" collapsed="false">
      <c r="B12" s="2" t="s">
        <v>40</v>
      </c>
      <c r="C12" s="2" t="n">
        <v>55890452</v>
      </c>
      <c r="D12" s="2"/>
      <c r="E12" s="56" t="n">
        <v>61956920</v>
      </c>
      <c r="F12" s="1" t="n">
        <v>3898000</v>
      </c>
      <c r="G12" s="1" t="n">
        <f aca="false">C12+E12+F12</f>
        <v>121745372</v>
      </c>
      <c r="I12" s="1" t="n">
        <f aca="false">'(B) Base Bud Adj'!T12</f>
        <v>3789800</v>
      </c>
      <c r="K12" s="1" t="n">
        <f aca="false">'(C) 12-13 Expenditure Adjust.'!X12</f>
        <v>2199800</v>
      </c>
      <c r="N12" s="1" t="n">
        <f aca="false">'(D) Tuition Fee Revenue'!H12+'(D) Tuition Fee Revenue'!J12</f>
        <v>941000</v>
      </c>
      <c r="P12" s="50" t="n">
        <f aca="false">C12+K12+I12</f>
        <v>61880052</v>
      </c>
      <c r="Q12" s="1" t="n">
        <f aca="false">E12+N12</f>
        <v>62897920</v>
      </c>
      <c r="R12" s="1" t="n">
        <f aca="false">F12</f>
        <v>3898000</v>
      </c>
      <c r="S12" s="1" t="n">
        <f aca="false">P12+Q12+R12</f>
        <v>128675972</v>
      </c>
      <c r="U12" s="57" t="n">
        <f aca="false">E12-'(E) Tuit Fee Discounts'!C11</f>
        <v>33879320</v>
      </c>
      <c r="V12" s="48" t="n">
        <f aca="false">'(D) Tuition Fee Revenue'!R12</f>
        <v>675000</v>
      </c>
      <c r="W12" s="48" t="n">
        <f aca="false">U12+V12</f>
        <v>34554320</v>
      </c>
      <c r="X12" s="49" t="n">
        <f aca="false">P12+W12+R12</f>
        <v>100332372</v>
      </c>
    </row>
    <row r="13" customFormat="false" ht="13.15" hidden="false" customHeight="true" outlineLevel="0" collapsed="false">
      <c r="B13" s="2" t="s">
        <v>41</v>
      </c>
      <c r="C13" s="2" t="n">
        <v>58875861</v>
      </c>
      <c r="D13" s="2"/>
      <c r="E13" s="56" t="n">
        <v>75295277</v>
      </c>
      <c r="F13" s="1" t="n">
        <v>22455551</v>
      </c>
      <c r="G13" s="1" t="n">
        <f aca="false">C13+E13+F13</f>
        <v>156626689</v>
      </c>
      <c r="I13" s="1" t="n">
        <f aca="false">'(B) Base Bud Adj'!T13</f>
        <v>5711200</v>
      </c>
      <c r="K13" s="1" t="n">
        <f aca="false">'(C) 12-13 Expenditure Adjust.'!X13</f>
        <v>2560200</v>
      </c>
      <c r="N13" s="1" t="n">
        <f aca="false">'(D) Tuition Fee Revenue'!H13+'(D) Tuition Fee Revenue'!J13</f>
        <v>629000</v>
      </c>
      <c r="P13" s="50" t="n">
        <f aca="false">C13+K13+I13</f>
        <v>67147261</v>
      </c>
      <c r="Q13" s="1" t="n">
        <f aca="false">E13+N13</f>
        <v>75924277</v>
      </c>
      <c r="R13" s="1" t="n">
        <f aca="false">F13</f>
        <v>22455551</v>
      </c>
      <c r="S13" s="1" t="n">
        <f aca="false">P13+Q13+R13</f>
        <v>165527089</v>
      </c>
      <c r="U13" s="57" t="n">
        <f aca="false">E13-'(E) Tuit Fee Discounts'!C12</f>
        <v>54127577</v>
      </c>
      <c r="V13" s="48" t="n">
        <f aca="false">'(D) Tuition Fee Revenue'!R13</f>
        <v>451000</v>
      </c>
      <c r="W13" s="48" t="n">
        <f aca="false">U13+V13</f>
        <v>54578577</v>
      </c>
      <c r="X13" s="49" t="n">
        <f aca="false">P13+W13+R13</f>
        <v>144181389</v>
      </c>
    </row>
    <row r="14" customFormat="false" ht="13.15" hidden="false" customHeight="true" outlineLevel="0" collapsed="false">
      <c r="B14" s="2" t="s">
        <v>42</v>
      </c>
      <c r="C14" s="2" t="n">
        <v>100654232</v>
      </c>
      <c r="D14" s="2"/>
      <c r="E14" s="56" t="n">
        <v>108469680</v>
      </c>
      <c r="F14" s="1" t="n">
        <v>10178825</v>
      </c>
      <c r="G14" s="1" t="n">
        <f aca="false">C14+E14+F14</f>
        <v>219302737</v>
      </c>
      <c r="I14" s="1" t="n">
        <f aca="false">'(B) Base Bud Adj'!T14</f>
        <v>4472600</v>
      </c>
      <c r="K14" s="1" t="n">
        <f aca="false">'(C) 12-13 Expenditure Adjust.'!X14</f>
        <v>3477900</v>
      </c>
      <c r="N14" s="1" t="n">
        <f aca="false">'(D) Tuition Fee Revenue'!H14+'(D) Tuition Fee Revenue'!J14</f>
        <v>-49000</v>
      </c>
      <c r="P14" s="50" t="n">
        <f aca="false">C14+K14+I14</f>
        <v>108604732</v>
      </c>
      <c r="Q14" s="1" t="n">
        <f aca="false">E14+N14</f>
        <v>108420680</v>
      </c>
      <c r="R14" s="1" t="n">
        <f aca="false">F14</f>
        <v>10178825</v>
      </c>
      <c r="S14" s="1" t="n">
        <f aca="false">P14+Q14+R14</f>
        <v>227204237</v>
      </c>
      <c r="U14" s="57" t="n">
        <f aca="false">E14-'(E) Tuit Fee Discounts'!C13</f>
        <v>72987180</v>
      </c>
      <c r="V14" s="48" t="n">
        <f aca="false">'(D) Tuition Fee Revenue'!R14</f>
        <v>-326000</v>
      </c>
      <c r="W14" s="48" t="n">
        <f aca="false">U14+V14</f>
        <v>72661180</v>
      </c>
      <c r="X14" s="49" t="n">
        <f aca="false">P14+W14+R14</f>
        <v>191444737</v>
      </c>
    </row>
    <row r="15" customFormat="false" ht="13.15" hidden="false" customHeight="true" outlineLevel="0" collapsed="false">
      <c r="B15" s="2" t="s">
        <v>43</v>
      </c>
      <c r="C15" s="2" t="n">
        <v>108382561</v>
      </c>
      <c r="D15" s="2"/>
      <c r="E15" s="56" t="n">
        <v>186306633</v>
      </c>
      <c r="F15" s="1" t="n">
        <v>20119483</v>
      </c>
      <c r="G15" s="1" t="n">
        <f aca="false">C15+E15+F15</f>
        <v>314808677</v>
      </c>
      <c r="I15" s="1" t="n">
        <f aca="false">'(B) Base Bud Adj'!T15</f>
        <v>15223300</v>
      </c>
      <c r="K15" s="1" t="n">
        <f aca="false">'(C) 12-13 Expenditure Adjust.'!X15</f>
        <v>6458500</v>
      </c>
      <c r="N15" s="1" t="n">
        <f aca="false">'(D) Tuition Fee Revenue'!H15+'(D) Tuition Fee Revenue'!J15</f>
        <v>-1459000</v>
      </c>
      <c r="P15" s="50" t="n">
        <f aca="false">C15+K15+I15</f>
        <v>130064361</v>
      </c>
      <c r="Q15" s="1" t="n">
        <f aca="false">E15+N15</f>
        <v>184847633</v>
      </c>
      <c r="R15" s="1" t="n">
        <f aca="false">F15</f>
        <v>20119483</v>
      </c>
      <c r="S15" s="1" t="n">
        <f aca="false">P15+Q15+R15</f>
        <v>335031477</v>
      </c>
      <c r="U15" s="57" t="n">
        <f aca="false">E15-'(E) Tuit Fee Discounts'!C14</f>
        <v>140530733</v>
      </c>
      <c r="V15" s="48" t="n">
        <f aca="false">'(D) Tuition Fee Revenue'!R15</f>
        <v>-1883000</v>
      </c>
      <c r="W15" s="48" t="n">
        <f aca="false">U15+V15</f>
        <v>138647733</v>
      </c>
      <c r="X15" s="49" t="n">
        <f aca="false">P15+W15+R15</f>
        <v>288831577</v>
      </c>
    </row>
    <row r="16" customFormat="false" ht="13.15" hidden="false" customHeight="true" outlineLevel="0" collapsed="false">
      <c r="B16" s="2" t="s">
        <v>44</v>
      </c>
      <c r="C16" s="2" t="n">
        <v>55618510</v>
      </c>
      <c r="D16" s="2"/>
      <c r="E16" s="56" t="n">
        <v>42733000</v>
      </c>
      <c r="F16" s="1" t="n">
        <v>8613750</v>
      </c>
      <c r="G16" s="1" t="n">
        <f aca="false">C16+E16+F16</f>
        <v>106965260</v>
      </c>
      <c r="I16" s="1" t="n">
        <f aca="false">'(B) Base Bud Adj'!T16</f>
        <v>3643800</v>
      </c>
      <c r="K16" s="1" t="n">
        <f aca="false">'(C) 12-13 Expenditure Adjust.'!X16</f>
        <v>1152900</v>
      </c>
      <c r="N16" s="1" t="n">
        <f aca="false">'(D) Tuition Fee Revenue'!H16+'(D) Tuition Fee Revenue'!J16</f>
        <v>277000</v>
      </c>
      <c r="P16" s="50" t="n">
        <f aca="false">C16+K16+I16</f>
        <v>60415210</v>
      </c>
      <c r="Q16" s="1" t="n">
        <f aca="false">E16+N16</f>
        <v>43010000</v>
      </c>
      <c r="R16" s="1" t="n">
        <f aca="false">F16</f>
        <v>8613750</v>
      </c>
      <c r="S16" s="1" t="n">
        <f aca="false">P16+Q16+R16</f>
        <v>112038960</v>
      </c>
      <c r="U16" s="57" t="n">
        <f aca="false">E16-'(E) Tuit Fee Discounts'!C15</f>
        <v>28639200</v>
      </c>
      <c r="V16" s="48" t="n">
        <f aca="false">'(D) Tuition Fee Revenue'!R16</f>
        <v>79000</v>
      </c>
      <c r="W16" s="48" t="n">
        <f aca="false">U16+V16</f>
        <v>28718200</v>
      </c>
      <c r="X16" s="49" t="n">
        <f aca="false">P16+W16+R16</f>
        <v>97747160</v>
      </c>
    </row>
    <row r="17" customFormat="false" ht="13.15" hidden="false" customHeight="true" outlineLevel="0" collapsed="false">
      <c r="B17" s="2" t="s">
        <v>45</v>
      </c>
      <c r="C17" s="2" t="n">
        <v>121928936.16</v>
      </c>
      <c r="D17" s="2"/>
      <c r="E17" s="56" t="n">
        <v>176179000</v>
      </c>
      <c r="F17" s="1" t="n">
        <v>29386470</v>
      </c>
      <c r="G17" s="1" t="n">
        <f aca="false">C17+E17+F17</f>
        <v>327494406.16</v>
      </c>
      <c r="I17" s="1" t="n">
        <f aca="false">'(B) Base Bud Adj'!T17</f>
        <v>15497100</v>
      </c>
      <c r="K17" s="1" t="n">
        <f aca="false">'(C) 12-13 Expenditure Adjust.'!X17</f>
        <v>4128800</v>
      </c>
      <c r="N17" s="1" t="n">
        <f aca="false">'(D) Tuition Fee Revenue'!H17+'(D) Tuition Fee Revenue'!J17</f>
        <v>18000</v>
      </c>
      <c r="P17" s="50" t="n">
        <f aca="false">C17+K17+I17</f>
        <v>141554836.16</v>
      </c>
      <c r="Q17" s="1" t="n">
        <f aca="false">E17+N17</f>
        <v>176197000</v>
      </c>
      <c r="R17" s="1" t="n">
        <f aca="false">F17</f>
        <v>29386470</v>
      </c>
      <c r="S17" s="1" t="n">
        <f aca="false">P17+Q17+R17</f>
        <v>347138306.16</v>
      </c>
      <c r="U17" s="57" t="n">
        <f aca="false">E17-'(E) Tuit Fee Discounts'!C16</f>
        <v>126286400</v>
      </c>
      <c r="V17" s="48" t="n">
        <f aca="false">'(D) Tuition Fee Revenue'!R17</f>
        <v>-406000</v>
      </c>
      <c r="W17" s="48" t="n">
        <f aca="false">U17+V17</f>
        <v>125880400</v>
      </c>
      <c r="X17" s="49" t="n">
        <f aca="false">P17+W17+R17</f>
        <v>296821706.16</v>
      </c>
    </row>
    <row r="18" customFormat="false" ht="13.15" hidden="false" customHeight="true" outlineLevel="0" collapsed="false">
      <c r="B18" s="2" t="s">
        <v>46</v>
      </c>
      <c r="C18" s="2" t="n">
        <v>90695039</v>
      </c>
      <c r="D18" s="2"/>
      <c r="E18" s="56" t="n">
        <v>112165375</v>
      </c>
      <c r="F18" s="1" t="n">
        <v>16607970</v>
      </c>
      <c r="G18" s="1" t="n">
        <f aca="false">C18+E18+F18</f>
        <v>219468384</v>
      </c>
      <c r="I18" s="1" t="n">
        <f aca="false">'(B) Base Bud Adj'!T18</f>
        <v>8674600</v>
      </c>
      <c r="K18" s="1" t="n">
        <f aca="false">'(C) 12-13 Expenditure Adjust.'!X18</f>
        <v>4174400</v>
      </c>
      <c r="N18" s="1" t="n">
        <f aca="false">'(D) Tuition Fee Revenue'!H18+'(D) Tuition Fee Revenue'!J18</f>
        <v>2222000</v>
      </c>
      <c r="P18" s="50" t="n">
        <f aca="false">C18+K18+I18</f>
        <v>103544039</v>
      </c>
      <c r="Q18" s="1" t="n">
        <f aca="false">E18+N18</f>
        <v>114387375</v>
      </c>
      <c r="R18" s="1" t="n">
        <f aca="false">F18</f>
        <v>16607970</v>
      </c>
      <c r="S18" s="1" t="n">
        <f aca="false">P18+Q18+R18</f>
        <v>234539384</v>
      </c>
      <c r="U18" s="57" t="n">
        <f aca="false">E18-'(E) Tuit Fee Discounts'!C17</f>
        <v>70513575</v>
      </c>
      <c r="V18" s="48" t="n">
        <f aca="false">'(D) Tuition Fee Revenue'!R18</f>
        <v>1965000</v>
      </c>
      <c r="W18" s="48" t="n">
        <f aca="false">U18+V18</f>
        <v>72478575</v>
      </c>
      <c r="X18" s="49" t="n">
        <f aca="false">P18+W18+R18</f>
        <v>192630584</v>
      </c>
    </row>
    <row r="19" customFormat="false" ht="13.15" hidden="false" customHeight="true" outlineLevel="0" collapsed="false">
      <c r="B19" s="2" t="s">
        <v>47</v>
      </c>
      <c r="C19" s="2" t="n">
        <v>21889476</v>
      </c>
      <c r="D19" s="2"/>
      <c r="E19" s="56" t="n">
        <v>5217552</v>
      </c>
      <c r="F19" s="1" t="n">
        <v>3651914</v>
      </c>
      <c r="G19" s="1" t="n">
        <f aca="false">C19+E19+F19</f>
        <v>30758942</v>
      </c>
      <c r="I19" s="1" t="n">
        <f aca="false">'(B) Base Bud Adj'!T19</f>
        <v>676500</v>
      </c>
      <c r="K19" s="1" t="n">
        <f aca="false">'(C) 12-13 Expenditure Adjust.'!X19</f>
        <v>618600</v>
      </c>
      <c r="N19" s="1" t="n">
        <f aca="false">'(D) Tuition Fee Revenue'!H19+'(D) Tuition Fee Revenue'!J19</f>
        <v>346000</v>
      </c>
      <c r="P19" s="50" t="n">
        <f aca="false">C19+K19+I19</f>
        <v>23184576</v>
      </c>
      <c r="Q19" s="1" t="n">
        <f aca="false">E19+N19</f>
        <v>5563552</v>
      </c>
      <c r="R19" s="1" t="n">
        <f aca="false">F19</f>
        <v>3651914</v>
      </c>
      <c r="S19" s="1" t="n">
        <f aca="false">P19+Q19+R19</f>
        <v>32400042</v>
      </c>
      <c r="U19" s="57" t="n">
        <f aca="false">E19-'(E) Tuit Fee Discounts'!C18</f>
        <v>3572052</v>
      </c>
      <c r="V19" s="48" t="n">
        <f aca="false">'(D) Tuition Fee Revenue'!R19</f>
        <v>240000</v>
      </c>
      <c r="W19" s="48" t="n">
        <f aca="false">U19+V19</f>
        <v>3812052</v>
      </c>
      <c r="X19" s="49" t="n">
        <f aca="false">P19+W19+R19</f>
        <v>30648542</v>
      </c>
    </row>
    <row r="20" customFormat="false" ht="13.15" hidden="false" customHeight="true" outlineLevel="0" collapsed="false">
      <c r="B20" s="2" t="s">
        <v>48</v>
      </c>
      <c r="C20" s="2" t="n">
        <v>49013483</v>
      </c>
      <c r="D20" s="2"/>
      <c r="E20" s="56" t="n">
        <v>24121895</v>
      </c>
      <c r="F20" s="1" t="n">
        <v>2212078</v>
      </c>
      <c r="G20" s="1" t="n">
        <f aca="false">C20+E20+F20</f>
        <v>75347456</v>
      </c>
      <c r="I20" s="1" t="n">
        <f aca="false">'(B) Base Bud Adj'!T20</f>
        <v>2113100</v>
      </c>
      <c r="K20" s="1" t="n">
        <f aca="false">'(C) 12-13 Expenditure Adjust.'!X20</f>
        <v>966200</v>
      </c>
      <c r="N20" s="1" t="n">
        <f aca="false">'(D) Tuition Fee Revenue'!H20+'(D) Tuition Fee Revenue'!J20</f>
        <v>664000</v>
      </c>
      <c r="P20" s="50" t="n">
        <f aca="false">C20+K20+I20</f>
        <v>52092783</v>
      </c>
      <c r="Q20" s="1" t="n">
        <f aca="false">E20+N20</f>
        <v>24785895</v>
      </c>
      <c r="R20" s="1" t="n">
        <f aca="false">F20</f>
        <v>2212078</v>
      </c>
      <c r="S20" s="1" t="n">
        <f aca="false">P20+Q20+R20</f>
        <v>79090756</v>
      </c>
      <c r="U20" s="57" t="n">
        <f aca="false">E20-'(E) Tuit Fee Discounts'!C19</f>
        <v>15378995</v>
      </c>
      <c r="V20" s="48" t="n">
        <f aca="false">'(D) Tuition Fee Revenue'!R20</f>
        <v>510000</v>
      </c>
      <c r="W20" s="48" t="n">
        <f aca="false">U20+V20</f>
        <v>15888995</v>
      </c>
      <c r="X20" s="49" t="n">
        <f aca="false">P20+W20+R20</f>
        <v>70193856</v>
      </c>
    </row>
    <row r="21" customFormat="false" ht="13.15" hidden="false" customHeight="true" outlineLevel="0" collapsed="false">
      <c r="B21" s="2" t="s">
        <v>49</v>
      </c>
      <c r="C21" s="2" t="n">
        <v>123002396</v>
      </c>
      <c r="D21" s="2"/>
      <c r="E21" s="56" t="n">
        <v>175803255</v>
      </c>
      <c r="F21" s="1" t="n">
        <v>33032656</v>
      </c>
      <c r="G21" s="1" t="n">
        <f aca="false">C21+E21+F21</f>
        <v>331838307</v>
      </c>
      <c r="I21" s="1" t="n">
        <f aca="false">'(B) Base Bud Adj'!T21</f>
        <v>13792200</v>
      </c>
      <c r="K21" s="1" t="n">
        <f aca="false">'(C) 12-13 Expenditure Adjust.'!X21</f>
        <v>4864700</v>
      </c>
      <c r="N21" s="1" t="n">
        <f aca="false">'(D) Tuition Fee Revenue'!H21+'(D) Tuition Fee Revenue'!J21</f>
        <v>3725000</v>
      </c>
      <c r="P21" s="50" t="n">
        <f aca="false">C21+K21+I21</f>
        <v>141659296</v>
      </c>
      <c r="Q21" s="1" t="n">
        <f aca="false">E21+N21</f>
        <v>179528255</v>
      </c>
      <c r="R21" s="1" t="n">
        <f aca="false">F21</f>
        <v>33032656</v>
      </c>
      <c r="S21" s="1" t="n">
        <f aca="false">P21+Q21+R21</f>
        <v>354220207</v>
      </c>
      <c r="U21" s="57" t="n">
        <f aca="false">E21-'(E) Tuit Fee Discounts'!C20</f>
        <v>122277755</v>
      </c>
      <c r="V21" s="48" t="n">
        <f aca="false">'(D) Tuition Fee Revenue'!R21</f>
        <v>3327000</v>
      </c>
      <c r="W21" s="48" t="n">
        <f aca="false">U21+V21</f>
        <v>125604755</v>
      </c>
      <c r="X21" s="49" t="n">
        <f aca="false">P21+W21+R21</f>
        <v>300296707</v>
      </c>
    </row>
    <row r="22" customFormat="false" ht="13.15" hidden="false" customHeight="true" outlineLevel="0" collapsed="false">
      <c r="B22" s="2" t="s">
        <v>50</v>
      </c>
      <c r="C22" s="2" t="n">
        <v>90251442</v>
      </c>
      <c r="D22" s="2"/>
      <c r="E22" s="56" t="n">
        <v>106638000</v>
      </c>
      <c r="F22" s="1" t="n">
        <v>12403000</v>
      </c>
      <c r="G22" s="1" t="n">
        <f aca="false">C22+E22+F22</f>
        <v>209292442</v>
      </c>
      <c r="I22" s="1" t="n">
        <f aca="false">'(B) Base Bud Adj'!T22</f>
        <v>9732900</v>
      </c>
      <c r="K22" s="1" t="n">
        <f aca="false">'(C) 12-13 Expenditure Adjust.'!X22</f>
        <v>3532500</v>
      </c>
      <c r="N22" s="1" t="n">
        <f aca="false">'(D) Tuition Fee Revenue'!H22+'(D) Tuition Fee Revenue'!J22</f>
        <v>570000</v>
      </c>
      <c r="P22" s="50" t="n">
        <f aca="false">C22+K22+I22</f>
        <v>103516842</v>
      </c>
      <c r="Q22" s="1" t="n">
        <f aca="false">E22+N22</f>
        <v>107208000</v>
      </c>
      <c r="R22" s="1" t="n">
        <f aca="false">F22</f>
        <v>12403000</v>
      </c>
      <c r="S22" s="1" t="n">
        <f aca="false">P22+Q22+R22</f>
        <v>223127842</v>
      </c>
      <c r="U22" s="57" t="n">
        <f aca="false">E22-'(E) Tuit Fee Discounts'!C21</f>
        <v>76171800</v>
      </c>
      <c r="V22" s="48" t="n">
        <f aca="false">'(D) Tuition Fee Revenue'!R22</f>
        <v>300000</v>
      </c>
      <c r="W22" s="48" t="n">
        <f aca="false">U22+V22</f>
        <v>76471800</v>
      </c>
      <c r="X22" s="49" t="n">
        <f aca="false">P22+W22+R22</f>
        <v>192391642</v>
      </c>
    </row>
    <row r="23" customFormat="false" ht="13.15" hidden="false" customHeight="true" outlineLevel="0" collapsed="false">
      <c r="B23" s="2" t="s">
        <v>51</v>
      </c>
      <c r="C23" s="2" t="n">
        <v>101769637</v>
      </c>
      <c r="D23" s="2"/>
      <c r="E23" s="56" t="n">
        <v>135000000</v>
      </c>
      <c r="F23" s="1" t="n">
        <v>15426805</v>
      </c>
      <c r="G23" s="1" t="n">
        <f aca="false">C23+E23+F23</f>
        <v>252196442</v>
      </c>
      <c r="I23" s="1" t="n">
        <f aca="false">'(B) Base Bud Adj'!T23</f>
        <v>10470500</v>
      </c>
      <c r="K23" s="1" t="n">
        <f aca="false">'(C) 12-13 Expenditure Adjust.'!X23</f>
        <v>4748000</v>
      </c>
      <c r="N23" s="1" t="n">
        <f aca="false">'(D) Tuition Fee Revenue'!H23+'(D) Tuition Fee Revenue'!J23</f>
        <v>-734000</v>
      </c>
      <c r="P23" s="50" t="n">
        <f aca="false">C23+K23+I23</f>
        <v>116988137</v>
      </c>
      <c r="Q23" s="1" t="n">
        <f aca="false">E23+N23</f>
        <v>134266000</v>
      </c>
      <c r="R23" s="1" t="n">
        <f aca="false">F23</f>
        <v>15426805</v>
      </c>
      <c r="S23" s="1" t="n">
        <f aca="false">P23+Q23+R23</f>
        <v>266680942</v>
      </c>
      <c r="U23" s="57" t="n">
        <f aca="false">E23-'(E) Tuit Fee Discounts'!C22</f>
        <v>92644400</v>
      </c>
      <c r="V23" s="48" t="n">
        <f aca="false">'(D) Tuition Fee Revenue'!R23</f>
        <v>-1075000</v>
      </c>
      <c r="W23" s="48" t="n">
        <f aca="false">U23+V23</f>
        <v>91569400</v>
      </c>
      <c r="X23" s="49" t="n">
        <f aca="false">P23+W23+R23</f>
        <v>223984342</v>
      </c>
    </row>
    <row r="24" customFormat="false" ht="13.15" hidden="false" customHeight="true" outlineLevel="0" collapsed="false">
      <c r="B24" s="2" t="s">
        <v>52</v>
      </c>
      <c r="C24" s="2" t="n">
        <v>70018908</v>
      </c>
      <c r="D24" s="2"/>
      <c r="E24" s="56" t="n">
        <v>88879440</v>
      </c>
      <c r="F24" s="1" t="n">
        <v>20126129</v>
      </c>
      <c r="G24" s="1" t="n">
        <f aca="false">C24+E24+F24</f>
        <v>179024477</v>
      </c>
      <c r="I24" s="1" t="n">
        <f aca="false">'(B) Base Bud Adj'!T24</f>
        <v>5989100</v>
      </c>
      <c r="K24" s="1" t="n">
        <f aca="false">'(C) 12-13 Expenditure Adjust.'!X24</f>
        <v>2587200</v>
      </c>
      <c r="N24" s="1" t="n">
        <f aca="false">'(D) Tuition Fee Revenue'!H24+'(D) Tuition Fee Revenue'!J24</f>
        <v>1157000</v>
      </c>
      <c r="P24" s="50" t="n">
        <f aca="false">C24+K24+I24</f>
        <v>78595208</v>
      </c>
      <c r="Q24" s="1" t="n">
        <f aca="false">E24+N24</f>
        <v>90036440</v>
      </c>
      <c r="R24" s="1" t="n">
        <f aca="false">F24</f>
        <v>20126129</v>
      </c>
      <c r="S24" s="1" t="n">
        <f aca="false">P24+Q24+R24</f>
        <v>188757777</v>
      </c>
      <c r="U24" s="57" t="n">
        <f aca="false">E24-'(E) Tuit Fee Discounts'!C23</f>
        <v>56124040</v>
      </c>
      <c r="V24" s="48" t="n">
        <f aca="false">'(D) Tuition Fee Revenue'!R24</f>
        <v>939000</v>
      </c>
      <c r="W24" s="48" t="n">
        <f aca="false">U24+V24</f>
        <v>57063040</v>
      </c>
      <c r="X24" s="49" t="n">
        <f aca="false">P24+W24+R24</f>
        <v>155784377</v>
      </c>
    </row>
    <row r="25" customFormat="false" ht="13.15" hidden="false" customHeight="true" outlineLevel="0" collapsed="false">
      <c r="B25" s="2" t="s">
        <v>53</v>
      </c>
      <c r="C25" s="2" t="n">
        <v>124792196</v>
      </c>
      <c r="D25" s="2"/>
      <c r="E25" s="56" t="n">
        <v>162350000</v>
      </c>
      <c r="F25" s="1" t="n">
        <v>35351595</v>
      </c>
      <c r="G25" s="1" t="n">
        <f aca="false">C25+E25+F25</f>
        <v>322493791</v>
      </c>
      <c r="I25" s="1" t="n">
        <f aca="false">'(B) Base Bud Adj'!T25</f>
        <v>13677000</v>
      </c>
      <c r="K25" s="1" t="n">
        <f aca="false">'(C) 12-13 Expenditure Adjust.'!X25</f>
        <v>4941900</v>
      </c>
      <c r="N25" s="1" t="n">
        <f aca="false">'(D) Tuition Fee Revenue'!H25+'(D) Tuition Fee Revenue'!J25</f>
        <v>904000</v>
      </c>
      <c r="P25" s="50" t="n">
        <f aca="false">C25+K25+I25</f>
        <v>143411096</v>
      </c>
      <c r="Q25" s="1" t="n">
        <f aca="false">E25+N25</f>
        <v>163254000</v>
      </c>
      <c r="R25" s="1" t="n">
        <f aca="false">F25</f>
        <v>35351595</v>
      </c>
      <c r="S25" s="1" t="n">
        <f aca="false">P25+Q25+R25</f>
        <v>342016691</v>
      </c>
      <c r="U25" s="57" t="n">
        <f aca="false">E25-'(E) Tuit Fee Discounts'!C24</f>
        <v>121372000</v>
      </c>
      <c r="V25" s="48" t="n">
        <f aca="false">'(D) Tuition Fee Revenue'!R25</f>
        <v>496000</v>
      </c>
      <c r="W25" s="48" t="n">
        <f aca="false">U25+V25</f>
        <v>121868000</v>
      </c>
      <c r="X25" s="49" t="n">
        <f aca="false">P25+W25+R25</f>
        <v>300630691</v>
      </c>
    </row>
    <row r="26" customFormat="false" ht="13.15" hidden="false" customHeight="true" outlineLevel="0" collapsed="false">
      <c r="B26" s="2" t="s">
        <v>54</v>
      </c>
      <c r="C26" s="2" t="n">
        <v>104587659</v>
      </c>
      <c r="D26" s="2"/>
      <c r="E26" s="56" t="n">
        <v>148700000</v>
      </c>
      <c r="F26" s="1" t="n">
        <v>31705427</v>
      </c>
      <c r="G26" s="1" t="n">
        <f aca="false">C26+E26+F26</f>
        <v>284993086</v>
      </c>
      <c r="I26" s="1" t="n">
        <f aca="false">'(B) Base Bud Adj'!T26</f>
        <v>11831000</v>
      </c>
      <c r="K26" s="1" t="n">
        <f aca="false">'(C) 12-13 Expenditure Adjust.'!X26</f>
        <v>3856700</v>
      </c>
      <c r="N26" s="1" t="n">
        <f aca="false">'(D) Tuition Fee Revenue'!H26+'(D) Tuition Fee Revenue'!J26</f>
        <v>458000</v>
      </c>
      <c r="P26" s="50" t="n">
        <f aca="false">C26+K26+I26</f>
        <v>120275359</v>
      </c>
      <c r="Q26" s="1" t="n">
        <f aca="false">E26+N26</f>
        <v>149158000</v>
      </c>
      <c r="R26" s="1" t="n">
        <f aca="false">F26</f>
        <v>31705427</v>
      </c>
      <c r="S26" s="1" t="n">
        <f aca="false">P26+Q26+R26</f>
        <v>301138786</v>
      </c>
      <c r="U26" s="57" t="n">
        <f aca="false">E26-'(E) Tuit Fee Discounts'!C25</f>
        <v>104401000</v>
      </c>
      <c r="V26" s="48" t="n">
        <f aca="false">'(D) Tuition Fee Revenue'!R26</f>
        <v>99000</v>
      </c>
      <c r="W26" s="48" t="n">
        <f aca="false">U26+V26</f>
        <v>104500000</v>
      </c>
      <c r="X26" s="49" t="n">
        <f aca="false">P26+W26+R26</f>
        <v>256480786</v>
      </c>
    </row>
    <row r="27" customFormat="false" ht="13.15" hidden="false" customHeight="true" outlineLevel="0" collapsed="false">
      <c r="B27" s="2" t="s">
        <v>55</v>
      </c>
      <c r="C27" s="2" t="n">
        <v>94515982</v>
      </c>
      <c r="D27" s="2"/>
      <c r="E27" s="56" t="n">
        <v>143665000</v>
      </c>
      <c r="F27" s="1" t="n">
        <v>36723458</v>
      </c>
      <c r="G27" s="1" t="n">
        <f aca="false">C27+E27+F27</f>
        <v>274904440</v>
      </c>
      <c r="I27" s="1" t="n">
        <f aca="false">'(B) Base Bud Adj'!T27</f>
        <v>12762200</v>
      </c>
      <c r="K27" s="1" t="n">
        <f aca="false">'(C) 12-13 Expenditure Adjust.'!X27</f>
        <v>3816600</v>
      </c>
      <c r="N27" s="1" t="n">
        <f aca="false">'(D) Tuition Fee Revenue'!H27+'(D) Tuition Fee Revenue'!J27</f>
        <v>-643000</v>
      </c>
      <c r="P27" s="50" t="n">
        <f aca="false">C27+K27+I27</f>
        <v>111094782</v>
      </c>
      <c r="Q27" s="1" t="n">
        <f aca="false">E27+N27</f>
        <v>143022000</v>
      </c>
      <c r="R27" s="1" t="n">
        <f aca="false">F27</f>
        <v>36723458</v>
      </c>
      <c r="S27" s="1" t="n">
        <f aca="false">P27+Q27+R27</f>
        <v>290840240</v>
      </c>
      <c r="U27" s="57" t="n">
        <f aca="false">E27-'(E) Tuit Fee Discounts'!C26</f>
        <v>107915700</v>
      </c>
      <c r="V27" s="48" t="n">
        <f aca="false">'(D) Tuition Fee Revenue'!R27</f>
        <v>-975000</v>
      </c>
      <c r="W27" s="48" t="n">
        <f aca="false">U27+V27</f>
        <v>106940700</v>
      </c>
      <c r="X27" s="49" t="n">
        <f aca="false">P27+W27+R27</f>
        <v>254758940</v>
      </c>
    </row>
    <row r="28" customFormat="false" ht="13.15" hidden="false" customHeight="true" outlineLevel="0" collapsed="false">
      <c r="B28" s="2" t="s">
        <v>56</v>
      </c>
      <c r="C28" s="2" t="n">
        <v>83073668</v>
      </c>
      <c r="D28" s="2"/>
      <c r="E28" s="56" t="n">
        <v>95990000</v>
      </c>
      <c r="F28" s="1" t="n">
        <v>46964000</v>
      </c>
      <c r="G28" s="1" t="n">
        <f aca="false">C28+E28+F28</f>
        <v>226027668</v>
      </c>
      <c r="I28" s="1" t="n">
        <f aca="false">'(B) Base Bud Adj'!T28</f>
        <v>8260100</v>
      </c>
      <c r="K28" s="1" t="n">
        <f aca="false">'(C) 12-13 Expenditure Adjust.'!X28</f>
        <v>4663300</v>
      </c>
      <c r="N28" s="1" t="n">
        <f aca="false">'(D) Tuition Fee Revenue'!H28+'(D) Tuition Fee Revenue'!J28</f>
        <v>2984000</v>
      </c>
      <c r="P28" s="50" t="n">
        <f aca="false">C28+K28+I28</f>
        <v>95997068</v>
      </c>
      <c r="Q28" s="1" t="n">
        <f aca="false">E28+N28</f>
        <v>98974000</v>
      </c>
      <c r="R28" s="1" t="n">
        <f aca="false">F28</f>
        <v>46964000</v>
      </c>
      <c r="S28" s="1" t="n">
        <f aca="false">P28+Q28+R28</f>
        <v>241935068</v>
      </c>
      <c r="U28" s="57" t="n">
        <f aca="false">E28-'(E) Tuit Fee Discounts'!C27</f>
        <v>81759200</v>
      </c>
      <c r="V28" s="48" t="n">
        <f aca="false">'(D) Tuition Fee Revenue'!R28</f>
        <v>2732000</v>
      </c>
      <c r="W28" s="48" t="n">
        <f aca="false">U28+V28</f>
        <v>84491200</v>
      </c>
      <c r="X28" s="49" t="n">
        <f aca="false">P28+W28+R28</f>
        <v>227452268</v>
      </c>
    </row>
    <row r="29" customFormat="false" ht="13.15" hidden="false" customHeight="true" outlineLevel="0" collapsed="false">
      <c r="B29" s="2" t="s">
        <v>57</v>
      </c>
      <c r="C29" s="2" t="n">
        <v>50029752</v>
      </c>
      <c r="D29" s="2"/>
      <c r="E29" s="56" t="n">
        <v>46145000</v>
      </c>
      <c r="F29" s="1" t="n">
        <v>8710000</v>
      </c>
      <c r="G29" s="1" t="n">
        <f aca="false">C29+E29+F29</f>
        <v>104884752</v>
      </c>
      <c r="I29" s="1" t="n">
        <f aca="false">'(B) Base Bud Adj'!T29</f>
        <v>3680400</v>
      </c>
      <c r="K29" s="1" t="n">
        <f aca="false">'(C) 12-13 Expenditure Adjust.'!X29</f>
        <v>1887400</v>
      </c>
      <c r="N29" s="1" t="n">
        <f aca="false">'(D) Tuition Fee Revenue'!H29+'(D) Tuition Fee Revenue'!J29</f>
        <v>1719000</v>
      </c>
      <c r="P29" s="50" t="n">
        <f aca="false">C29+K29+I29</f>
        <v>55597552</v>
      </c>
      <c r="Q29" s="1" t="n">
        <f aca="false">E29+N29</f>
        <v>47864000</v>
      </c>
      <c r="R29" s="1" t="n">
        <f aca="false">F29</f>
        <v>8710000</v>
      </c>
      <c r="S29" s="1" t="n">
        <f aca="false">P29+Q29+R29</f>
        <v>112171552</v>
      </c>
      <c r="U29" s="57" t="n">
        <f aca="false">E29-'(E) Tuit Fee Discounts'!C28</f>
        <v>30795600</v>
      </c>
      <c r="V29" s="48" t="n">
        <f aca="false">'(D) Tuition Fee Revenue'!R29</f>
        <v>1272000</v>
      </c>
      <c r="W29" s="48" t="n">
        <f aca="false">U29+V29</f>
        <v>32067600</v>
      </c>
      <c r="X29" s="49" t="n">
        <f aca="false">P29+W29+R29</f>
        <v>96375152</v>
      </c>
    </row>
    <row r="30" customFormat="false" ht="13.15" hidden="false" customHeight="true" outlineLevel="0" collapsed="false">
      <c r="B30" s="2" t="s">
        <v>58</v>
      </c>
      <c r="C30" s="2" t="n">
        <v>44186283</v>
      </c>
      <c r="D30" s="2"/>
      <c r="E30" s="56" t="n">
        <v>42228000</v>
      </c>
      <c r="F30" s="1" t="n">
        <v>5236766</v>
      </c>
      <c r="G30" s="1" t="n">
        <f aca="false">C30+E30+F30</f>
        <v>91651049</v>
      </c>
      <c r="I30" s="1" t="n">
        <f aca="false">'(B) Base Bud Adj'!T30</f>
        <v>4084300</v>
      </c>
      <c r="K30" s="1" t="n">
        <f aca="false">'(C) 12-13 Expenditure Adjust.'!X30</f>
        <v>1196500</v>
      </c>
      <c r="N30" s="1" t="n">
        <f aca="false">'(D) Tuition Fee Revenue'!H30+'(D) Tuition Fee Revenue'!J30</f>
        <v>357000</v>
      </c>
      <c r="P30" s="50" t="n">
        <f aca="false">C30+K30+I30</f>
        <v>49467083</v>
      </c>
      <c r="Q30" s="1" t="n">
        <f aca="false">E30+N30</f>
        <v>42585000</v>
      </c>
      <c r="R30" s="1" t="n">
        <f aca="false">F30</f>
        <v>5236766</v>
      </c>
      <c r="S30" s="1" t="n">
        <f aca="false">P30+Q30+R30</f>
        <v>97288849</v>
      </c>
      <c r="U30" s="57" t="n">
        <f aca="false">E30-'(E) Tuit Fee Discounts'!C29</f>
        <v>32075800</v>
      </c>
      <c r="V30" s="48" t="n">
        <f aca="false">'(D) Tuition Fee Revenue'!R30</f>
        <v>239000</v>
      </c>
      <c r="W30" s="48" t="n">
        <f aca="false">U30+V30</f>
        <v>32314800</v>
      </c>
      <c r="X30" s="49" t="n">
        <f aca="false">P30+W30+R30</f>
        <v>87018649</v>
      </c>
    </row>
    <row r="31" customFormat="false" ht="13.15" hidden="false" customHeight="true" outlineLevel="0" collapsed="false">
      <c r="B31" s="2" t="s">
        <v>59</v>
      </c>
      <c r="C31" s="2" t="n">
        <v>45143947</v>
      </c>
      <c r="D31" s="2"/>
      <c r="E31" s="56" t="n">
        <v>42829227</v>
      </c>
      <c r="F31" s="1" t="n">
        <v>5220855</v>
      </c>
      <c r="G31" s="1" t="n">
        <f aca="false">C31+E31+F31</f>
        <v>93194029</v>
      </c>
      <c r="I31" s="1" t="n">
        <f aca="false">'(B) Base Bud Adj'!T31</f>
        <v>3035700</v>
      </c>
      <c r="K31" s="1" t="n">
        <f aca="false">'(C) 12-13 Expenditure Adjust.'!X31</f>
        <v>1655900</v>
      </c>
      <c r="N31" s="1" t="n">
        <f aca="false">'(D) Tuition Fee Revenue'!H31+'(D) Tuition Fee Revenue'!J31</f>
        <v>311000</v>
      </c>
      <c r="P31" s="50" t="n">
        <f aca="false">C31+K31+I31</f>
        <v>49835547</v>
      </c>
      <c r="Q31" s="1" t="n">
        <f aca="false">E31+N31</f>
        <v>43140227</v>
      </c>
      <c r="R31" s="1" t="n">
        <f aca="false">F31</f>
        <v>5220855</v>
      </c>
      <c r="S31" s="1" t="n">
        <f aca="false">P31+Q31+R31</f>
        <v>98196629</v>
      </c>
      <c r="U31" s="57" t="n">
        <f aca="false">E31-'(E) Tuit Fee Discounts'!C30</f>
        <v>27157727</v>
      </c>
      <c r="V31" s="48" t="n">
        <f aca="false">'(D) Tuition Fee Revenue'!R31</f>
        <v>98000</v>
      </c>
      <c r="W31" s="48" t="n">
        <f aca="false">U31+V31</f>
        <v>27255727</v>
      </c>
      <c r="X31" s="49" t="n">
        <f aca="false">P31+W31+R31</f>
        <v>82312129</v>
      </c>
    </row>
    <row r="32" customFormat="false" ht="6" hidden="false" customHeight="true" outlineLevel="0" collapsed="false">
      <c r="U32" s="47"/>
      <c r="V32" s="48"/>
      <c r="W32" s="48"/>
      <c r="X32" s="49"/>
    </row>
    <row r="33" s="50" customFormat="true" ht="12.75" hidden="false" customHeight="false" outlineLevel="0" collapsed="false">
      <c r="B33" s="58" t="s">
        <v>60</v>
      </c>
      <c r="C33" s="58" t="n">
        <f aca="false">SUM(C9:C32)</f>
        <v>1761456171.16</v>
      </c>
      <c r="D33" s="58"/>
      <c r="E33" s="58" t="n">
        <f aca="false">SUM(E9:E32)</f>
        <v>2126756101</v>
      </c>
      <c r="F33" s="58" t="n">
        <f aca="false">SUM(F9:F31)</f>
        <v>384026898</v>
      </c>
      <c r="G33" s="58" t="n">
        <f aca="false">SUM(G9:G32)</f>
        <v>4272239170.16</v>
      </c>
      <c r="H33" s="51"/>
      <c r="I33" s="58" t="n">
        <f aca="false">SUM(I9:I32)</f>
        <v>169789400</v>
      </c>
      <c r="J33" s="58"/>
      <c r="K33" s="58" t="n">
        <f aca="false">SUM(K9:K32)</f>
        <v>69475000</v>
      </c>
      <c r="L33" s="58"/>
      <c r="M33" s="58"/>
      <c r="N33" s="58" t="n">
        <f aca="false">SUM(N9:N32)</f>
        <v>16928000</v>
      </c>
      <c r="O33" s="51"/>
      <c r="P33" s="58" t="n">
        <f aca="false">SUM(P9:P32)</f>
        <v>2000720571.16</v>
      </c>
      <c r="Q33" s="58" t="n">
        <f aca="false">SUM(Q9:Q32)</f>
        <v>2143684101</v>
      </c>
      <c r="R33" s="58" t="n">
        <f aca="false">SUM(R9:R32)</f>
        <v>384026898</v>
      </c>
      <c r="S33" s="58" t="n">
        <f aca="false">SUM(S9:S32)</f>
        <v>4528431570.16</v>
      </c>
      <c r="T33" s="51"/>
      <c r="U33" s="59" t="n">
        <f aca="false">SUM(U9:U32)</f>
        <v>1499708301</v>
      </c>
      <c r="V33" s="60" t="n">
        <f aca="false">SUM(V9:V32)</f>
        <v>10655000</v>
      </c>
      <c r="W33" s="60" t="n">
        <f aca="false">SUM(W9:W32)</f>
        <v>1510363301</v>
      </c>
      <c r="X33" s="61" t="n">
        <f aca="false">SUM(X9:X32)</f>
        <v>3895110770.16</v>
      </c>
    </row>
    <row r="34" customFormat="false" ht="6" hidden="false" customHeight="true" outlineLevel="0" collapsed="false">
      <c r="U34" s="47"/>
      <c r="V34" s="48"/>
      <c r="W34" s="48"/>
      <c r="X34" s="49"/>
    </row>
    <row r="35" customFormat="false" ht="13.15" hidden="false" customHeight="true" outlineLevel="0" collapsed="false">
      <c r="B35" s="1" t="s">
        <v>61</v>
      </c>
      <c r="C35" s="1" t="n">
        <v>64190566</v>
      </c>
      <c r="E35" s="1" t="n">
        <v>0</v>
      </c>
      <c r="F35" s="1" t="n">
        <v>0</v>
      </c>
      <c r="G35" s="1" t="n">
        <f aca="false">C35+E35+F35</f>
        <v>64190566</v>
      </c>
      <c r="I35" s="1" t="n">
        <f aca="false">'(B) Base Bud Adj'!T35</f>
        <v>933300</v>
      </c>
      <c r="K35" s="1" t="n">
        <f aca="false">'(C) 12-13 Expenditure Adjust.'!X35</f>
        <v>500000</v>
      </c>
      <c r="N35" s="1" t="n">
        <f aca="false">'(D) Tuition Fee Revenue'!H35+'(D) Tuition Fee Revenue'!J35</f>
        <v>0</v>
      </c>
      <c r="P35" s="1" t="n">
        <f aca="false">C35+K35+I35</f>
        <v>65623866</v>
      </c>
      <c r="Q35" s="1" t="n">
        <f aca="false">E35+N35</f>
        <v>0</v>
      </c>
      <c r="R35" s="1" t="n">
        <f aca="false">F35</f>
        <v>0</v>
      </c>
      <c r="S35" s="1" t="n">
        <f aca="false">P35+Q35+R35</f>
        <v>65623866</v>
      </c>
      <c r="U35" s="57" t="n">
        <f aca="false">E35-'(E) Tuit Fee Discounts'!C34</f>
        <v>0</v>
      </c>
      <c r="V35" s="48" t="n">
        <f aca="false">'(D) Tuition Fee Revenue'!R35</f>
        <v>0</v>
      </c>
      <c r="W35" s="48" t="n">
        <f aca="false">U35+V35</f>
        <v>0</v>
      </c>
      <c r="X35" s="49" t="n">
        <f aca="false">P35+W35+R35</f>
        <v>65623866</v>
      </c>
    </row>
    <row r="36" customFormat="false" ht="13.15" hidden="false" customHeight="true" outlineLevel="0" collapsed="false">
      <c r="A36" s="62"/>
      <c r="B36" s="1" t="s">
        <v>62</v>
      </c>
      <c r="C36" s="1" t="n">
        <v>885735</v>
      </c>
      <c r="E36" s="1" t="n">
        <v>0</v>
      </c>
      <c r="F36" s="1" t="n">
        <v>0</v>
      </c>
      <c r="G36" s="1" t="n">
        <f aca="false">C36+E36+F36</f>
        <v>885735</v>
      </c>
      <c r="I36" s="1" t="n">
        <f aca="false">'(B) Base Bud Adj'!T36</f>
        <v>0</v>
      </c>
      <c r="K36" s="1" t="n">
        <f aca="false">'(C) 12-13 Expenditure Adjust.'!X36</f>
        <v>-1000</v>
      </c>
      <c r="N36" s="1" t="n">
        <f aca="false">'(D) Tuition Fee Revenue'!H36+'(D) Tuition Fee Revenue'!J36</f>
        <v>44000</v>
      </c>
      <c r="P36" s="1" t="n">
        <f aca="false">C36+K36+I36</f>
        <v>884735</v>
      </c>
      <c r="Q36" s="1" t="n">
        <f aca="false">E36+N36</f>
        <v>44000</v>
      </c>
      <c r="R36" s="1" t="n">
        <f aca="false">F36</f>
        <v>0</v>
      </c>
      <c r="S36" s="1" t="n">
        <f aca="false">P36+Q36+R36</f>
        <v>928735</v>
      </c>
      <c r="U36" s="57" t="n">
        <f aca="false">E36-'(E) Tuit Fee Discounts'!C35</f>
        <v>0</v>
      </c>
      <c r="V36" s="48" t="n">
        <f aca="false">'(D) Tuition Fee Revenue'!R36</f>
        <v>36000</v>
      </c>
      <c r="W36" s="48" t="n">
        <f aca="false">U36+V36</f>
        <v>36000</v>
      </c>
      <c r="X36" s="49" t="n">
        <f aca="false">P36+W36+R36</f>
        <v>920735</v>
      </c>
    </row>
    <row r="37" customFormat="false" ht="13.15" hidden="false" customHeight="true" outlineLevel="0" collapsed="false">
      <c r="A37" s="62"/>
      <c r="B37" s="1" t="s">
        <v>63</v>
      </c>
      <c r="C37" s="1" t="n">
        <v>2261619</v>
      </c>
      <c r="E37" s="63" t="n">
        <v>3103000</v>
      </c>
      <c r="F37" s="1" t="n">
        <v>0</v>
      </c>
      <c r="G37" s="1" t="n">
        <f aca="false">C37+E37+F37</f>
        <v>5364619</v>
      </c>
      <c r="I37" s="1" t="n">
        <f aca="false">'(B) Base Bud Adj'!T37</f>
        <v>236000</v>
      </c>
      <c r="K37" s="1" t="n">
        <f aca="false">'(C) 12-13 Expenditure Adjust.'!X37</f>
        <v>39000</v>
      </c>
      <c r="N37" s="1" t="n">
        <f aca="false">'(D) Tuition Fee Revenue'!H37+'(D) Tuition Fee Revenue'!J37</f>
        <v>-272000</v>
      </c>
      <c r="P37" s="1" t="n">
        <f aca="false">C37+K37+I37</f>
        <v>2536619</v>
      </c>
      <c r="Q37" s="1" t="n">
        <f aca="false">E37+N37</f>
        <v>2831000</v>
      </c>
      <c r="R37" s="1" t="n">
        <f aca="false">F37</f>
        <v>0</v>
      </c>
      <c r="S37" s="1" t="n">
        <f aca="false">P37+Q37+R37</f>
        <v>5367619</v>
      </c>
      <c r="U37" s="57" t="n">
        <f aca="false">E37-'(E) Tuit Fee Discounts'!C36</f>
        <v>3103000</v>
      </c>
      <c r="V37" s="48" t="n">
        <f aca="false">'(D) Tuition Fee Revenue'!R37</f>
        <v>-281000</v>
      </c>
      <c r="W37" s="48" t="n">
        <f aca="false">U37+V37</f>
        <v>2822000</v>
      </c>
      <c r="X37" s="49" t="n">
        <f aca="false">P37+W37+R37</f>
        <v>5358619</v>
      </c>
    </row>
    <row r="38" customFormat="false" ht="13.15" hidden="false" customHeight="true" outlineLevel="0" collapsed="false">
      <c r="A38" s="62"/>
      <c r="B38" s="1" t="s">
        <v>64</v>
      </c>
      <c r="C38" s="1" t="n">
        <v>11800</v>
      </c>
      <c r="E38" s="1" t="n">
        <v>0</v>
      </c>
      <c r="F38" s="1" t="n">
        <v>0</v>
      </c>
      <c r="G38" s="1" t="n">
        <f aca="false">C38+E38+F38</f>
        <v>11800</v>
      </c>
      <c r="I38" s="1" t="n">
        <f aca="false">'(B) Base Bud Adj'!T38</f>
        <v>0</v>
      </c>
      <c r="K38" s="1" t="n">
        <f aca="false">'(C) 12-13 Expenditure Adjust.'!X38</f>
        <v>0</v>
      </c>
      <c r="N38" s="1" t="n">
        <f aca="false">'(D) Tuition Fee Revenue'!H38+'(D) Tuition Fee Revenue'!J38</f>
        <v>-1000</v>
      </c>
      <c r="P38" s="1" t="n">
        <f aca="false">C38+K38+I38</f>
        <v>11800</v>
      </c>
      <c r="Q38" s="1" t="n">
        <f aca="false">E38+N38</f>
        <v>-1000</v>
      </c>
      <c r="R38" s="1" t="n">
        <f aca="false">F38</f>
        <v>0</v>
      </c>
      <c r="S38" s="1" t="n">
        <f aca="false">P38+Q38+R38</f>
        <v>10800</v>
      </c>
      <c r="U38" s="57" t="n">
        <f aca="false">E38-'(E) Tuit Fee Discounts'!C37</f>
        <v>0</v>
      </c>
      <c r="V38" s="48" t="n">
        <f aca="false">'(D) Tuition Fee Revenue'!R38</f>
        <v>-1000</v>
      </c>
      <c r="W38" s="48" t="n">
        <f aca="false">U38+V38</f>
        <v>-1000</v>
      </c>
      <c r="X38" s="49" t="n">
        <f aca="false">P38+W38+R38</f>
        <v>10800</v>
      </c>
    </row>
    <row r="39" customFormat="false" ht="13.15" hidden="false" customHeight="true" outlineLevel="0" collapsed="false">
      <c r="B39" s="1" t="s">
        <v>65</v>
      </c>
      <c r="C39" s="1" t="n">
        <v>181846109</v>
      </c>
      <c r="D39" s="64"/>
      <c r="E39" s="1" t="n">
        <v>0</v>
      </c>
      <c r="F39" s="1" t="n">
        <v>1000</v>
      </c>
      <c r="G39" s="1" t="n">
        <f aca="false">C39+E39+F39</f>
        <v>181847109</v>
      </c>
      <c r="I39" s="1" t="n">
        <f aca="false">'(B) Base Bud Adj'!T39</f>
        <v>23772300</v>
      </c>
      <c r="K39" s="1" t="n">
        <f aca="false">'(C) 12-13 Expenditure Adjust.'!X39</f>
        <v>55104000</v>
      </c>
      <c r="N39" s="1" t="n">
        <f aca="false">'(D) Tuition Fee Revenue'!H39+'(D) Tuition Fee Revenue'!J39</f>
        <v>0</v>
      </c>
      <c r="O39" s="65"/>
      <c r="P39" s="1" t="n">
        <f aca="false">C39+K39+I39</f>
        <v>260722409</v>
      </c>
      <c r="Q39" s="1" t="n">
        <f aca="false">E39+N39</f>
        <v>0</v>
      </c>
      <c r="R39" s="1" t="n">
        <f aca="false">F39</f>
        <v>1000</v>
      </c>
      <c r="S39" s="1" t="n">
        <f aca="false">P39+Q39+R39</f>
        <v>260723409</v>
      </c>
      <c r="U39" s="57" t="n">
        <f aca="false">E39-'(E) Tuit Fee Discounts'!C38</f>
        <v>0</v>
      </c>
      <c r="V39" s="48" t="n">
        <f aca="false">'(D) Tuition Fee Revenue'!R39</f>
        <v>0</v>
      </c>
      <c r="W39" s="48" t="n">
        <f aca="false">U39+V39</f>
        <v>0</v>
      </c>
      <c r="X39" s="49" t="n">
        <f aca="false">P39+W39+R39</f>
        <v>260723409</v>
      </c>
    </row>
    <row r="40" customFormat="false" ht="13.15" hidden="false" customHeight="true" outlineLevel="0" collapsed="false">
      <c r="A40" s="66" t="n">
        <v>1</v>
      </c>
      <c r="B40" s="1" t="s">
        <v>66</v>
      </c>
      <c r="C40" s="1" t="n">
        <v>0</v>
      </c>
      <c r="D40" s="64"/>
      <c r="E40" s="1" t="n">
        <v>0</v>
      </c>
      <c r="F40" s="1" t="n">
        <v>0</v>
      </c>
      <c r="G40" s="1" t="n">
        <f aca="false">C40+E40+F40</f>
        <v>0</v>
      </c>
      <c r="I40" s="1" t="n">
        <f aca="false">'(B) Base Bud Adj'!T40</f>
        <v>198063000</v>
      </c>
      <c r="K40" s="1" t="n">
        <f aca="false">'(C) 12-13 Expenditure Adjust.'!X40</f>
        <v>0</v>
      </c>
      <c r="N40" s="1" t="n">
        <f aca="false">'(D) Tuition Fee Revenue'!H40+'(D) Tuition Fee Revenue'!J40</f>
        <v>0</v>
      </c>
      <c r="O40" s="65"/>
      <c r="P40" s="1" t="n">
        <f aca="false">C40+K40+I40</f>
        <v>198063000</v>
      </c>
      <c r="Q40" s="1" t="n">
        <f aca="false">E40+N40</f>
        <v>0</v>
      </c>
      <c r="R40" s="1" t="n">
        <f aca="false">F40</f>
        <v>0</v>
      </c>
      <c r="S40" s="1" t="n">
        <f aca="false">P40+Q40+R40</f>
        <v>198063000</v>
      </c>
      <c r="U40" s="57" t="n">
        <f aca="false">E40-'(E) Tuit Fee Discounts'!C39</f>
        <v>0</v>
      </c>
      <c r="V40" s="48" t="n">
        <f aca="false">'(D) Tuition Fee Revenue'!R40</f>
        <v>0</v>
      </c>
      <c r="W40" s="48" t="n">
        <f aca="false">U40+V40</f>
        <v>0</v>
      </c>
      <c r="X40" s="49" t="n">
        <f aca="false">P40+W40+R40</f>
        <v>198063000</v>
      </c>
    </row>
    <row r="41" customFormat="false" ht="6" hidden="false" customHeight="true" outlineLevel="0" collapsed="false">
      <c r="U41" s="47"/>
      <c r="V41" s="48"/>
      <c r="W41" s="48"/>
      <c r="X41" s="49"/>
    </row>
    <row r="42" s="50" customFormat="true" ht="13.5" hidden="false" customHeight="false" outlineLevel="0" collapsed="false">
      <c r="B42" s="67" t="s">
        <v>67</v>
      </c>
      <c r="C42" s="67" t="n">
        <f aca="false">SUM(C33:C40)</f>
        <v>2010652000.16</v>
      </c>
      <c r="D42" s="67"/>
      <c r="E42" s="67" t="n">
        <f aca="false">SUM(E33:E40)</f>
        <v>2129859101</v>
      </c>
      <c r="F42" s="67" t="n">
        <f aca="false">SUM(F33:F40)</f>
        <v>384027898</v>
      </c>
      <c r="G42" s="67" t="n">
        <f aca="false">SUM(G33:G40)</f>
        <v>4524538999.16</v>
      </c>
      <c r="H42" s="51"/>
      <c r="I42" s="67" t="n">
        <f aca="false">SUM(I33:I40)</f>
        <v>392794000</v>
      </c>
      <c r="J42" s="67"/>
      <c r="K42" s="67" t="n">
        <f aca="false">SUM(K33:K40)</f>
        <v>125117000</v>
      </c>
      <c r="L42" s="67"/>
      <c r="M42" s="67"/>
      <c r="N42" s="67" t="n">
        <f aca="false">SUM(N33:N40)</f>
        <v>16699000</v>
      </c>
      <c r="O42" s="51"/>
      <c r="P42" s="67" t="n">
        <f aca="false">SUM(P33:P40)</f>
        <v>2528563000.16</v>
      </c>
      <c r="Q42" s="67" t="n">
        <f aca="false">SUM(Q33:Q40)</f>
        <v>2146558101</v>
      </c>
      <c r="R42" s="67" t="n">
        <f aca="false">SUM(R33:R40)</f>
        <v>384027898</v>
      </c>
      <c r="S42" s="67" t="n">
        <f aca="false">SUM(S33:S40)</f>
        <v>5059148999.16</v>
      </c>
      <c r="T42" s="51"/>
      <c r="U42" s="59" t="n">
        <f aca="false">SUM(U10:U33)</f>
        <v>2975404655</v>
      </c>
      <c r="V42" s="60" t="n">
        <f aca="false">SUM(V33:V40)</f>
        <v>10409000</v>
      </c>
      <c r="W42" s="60" t="n">
        <f aca="false">SUM(W33:W40)</f>
        <v>1513220301</v>
      </c>
      <c r="X42" s="61" t="n">
        <f aca="false">SUM(X33:X40)</f>
        <v>4425811199.16</v>
      </c>
    </row>
    <row r="43" customFormat="false" ht="6" hidden="false" customHeight="true" outlineLevel="0" collapsed="false"/>
    <row r="44" customFormat="false" ht="12.75" hidden="false" customHeight="false" outlineLevel="0" collapsed="false">
      <c r="A44" s="68" t="s">
        <v>68</v>
      </c>
      <c r="O44" s="69"/>
      <c r="P44" s="70"/>
      <c r="Q44" s="70"/>
    </row>
    <row r="45" customFormat="false" ht="13.5" hidden="false" customHeight="false" outlineLevel="0" collapsed="false">
      <c r="A45" s="66"/>
      <c r="B45" s="71"/>
      <c r="E45" s="72"/>
      <c r="F45" s="72"/>
      <c r="G45" s="72"/>
      <c r="H45" s="73"/>
      <c r="I45" s="74"/>
      <c r="J45" s="74"/>
      <c r="K45" s="74"/>
      <c r="L45" s="74"/>
      <c r="M45" s="74"/>
      <c r="N45" s="74"/>
      <c r="O45" s="75"/>
      <c r="P45" s="76"/>
      <c r="Q45" s="72"/>
      <c r="R45" s="72"/>
    </row>
    <row r="46" customFormat="false" ht="18" hidden="false" customHeight="true" outlineLevel="0" collapsed="false">
      <c r="C46" s="77"/>
      <c r="D46" s="77"/>
      <c r="E46" s="77"/>
      <c r="F46" s="77"/>
      <c r="G46" s="77"/>
      <c r="H46" s="77"/>
      <c r="I46" s="77"/>
      <c r="J46" s="77"/>
      <c r="K46" s="77"/>
      <c r="L46" s="77"/>
      <c r="M46" s="77"/>
      <c r="N46" s="77"/>
      <c r="O46" s="77"/>
      <c r="P46" s="78"/>
      <c r="Q46" s="77"/>
      <c r="R46" s="77"/>
    </row>
    <row r="51" customFormat="false" ht="12.75" hidden="false" customHeight="false" outlineLevel="0" collapsed="false">
      <c r="P51" s="79"/>
    </row>
  </sheetData>
  <mergeCells count="8">
    <mergeCell ref="C4:G4"/>
    <mergeCell ref="I4:N4"/>
    <mergeCell ref="P4:S4"/>
    <mergeCell ref="U4:X5"/>
    <mergeCell ref="E5:E6"/>
    <mergeCell ref="I5:L5"/>
    <mergeCell ref="P5:S5"/>
    <mergeCell ref="J6:L6"/>
  </mergeCells>
  <printOptions headings="false" gridLines="false" gridLinesSet="true" horizontalCentered="true" verticalCentered="false"/>
  <pageMargins left="0.25" right="0.25" top="0.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4" activeCellId="0" sqref="A4"/>
    </sheetView>
  </sheetViews>
  <sheetFormatPr defaultColWidth="9.32421875" defaultRowHeight="12.75" zeroHeight="false" outlineLevelRow="0" outlineLevelCol="0"/>
  <cols>
    <col collapsed="false" customWidth="true" hidden="false" outlineLevel="0" max="1" min="1" style="80" width="22.49"/>
    <col collapsed="false" customWidth="true" hidden="false" outlineLevel="0" max="2" min="2" style="80" width="3.82"/>
    <col collapsed="false" customWidth="true" hidden="false" outlineLevel="0" max="3" min="3" style="80" width="16.82"/>
    <col collapsed="false" customWidth="true" hidden="false" outlineLevel="0" max="4" min="4" style="80" width="3.82"/>
    <col collapsed="false" customWidth="true" hidden="false" outlineLevel="0" max="5" min="5" style="81" width="1.82"/>
    <col collapsed="false" customWidth="true" hidden="false" outlineLevel="0" max="6" min="6" style="81" width="14.82"/>
    <col collapsed="false" customWidth="true" hidden="false" outlineLevel="0" max="7" min="7" style="81" width="1.82"/>
    <col collapsed="false" customWidth="true" hidden="false" outlineLevel="0" max="8" min="8" style="81" width="16.82"/>
    <col collapsed="false" customWidth="true" hidden="false" outlineLevel="0" max="9" min="9" style="81" width="1.82"/>
    <col collapsed="false" customWidth="true" hidden="false" outlineLevel="0" max="10" min="10" style="81" width="8.82"/>
    <col collapsed="false" customWidth="true" hidden="false" outlineLevel="0" max="11" min="11" style="81" width="14.82"/>
    <col collapsed="false" customWidth="true" hidden="false" outlineLevel="0" max="12" min="12" style="81" width="8.82"/>
    <col collapsed="false" customWidth="true" hidden="false" outlineLevel="0" max="13" min="13" style="81" width="1.82"/>
    <col collapsed="false" customWidth="true" hidden="false" outlineLevel="0" max="14" min="14" style="81" width="12.49"/>
    <col collapsed="false" customWidth="true" hidden="false" outlineLevel="0" max="15" min="15" style="81" width="2.32"/>
    <col collapsed="false" customWidth="true" hidden="false" outlineLevel="0" max="16" min="16" style="81" width="5.82"/>
    <col collapsed="false" customWidth="true" hidden="false" outlineLevel="0" max="17" min="17" style="81" width="14.82"/>
    <col collapsed="false" customWidth="true" hidden="false" outlineLevel="0" max="18" min="18" style="81" width="5.82"/>
    <col collapsed="false" customWidth="true" hidden="false" outlineLevel="0" max="19" min="19" style="81" width="2.32"/>
    <col collapsed="false" customWidth="true" hidden="false" outlineLevel="0" max="20" min="20" style="81" width="14.82"/>
    <col collapsed="false" customWidth="true" hidden="false" outlineLevel="0" max="21" min="21" style="81" width="2.32"/>
    <col collapsed="false" customWidth="true" hidden="false" outlineLevel="0" max="22" min="22" style="81" width="3.82"/>
    <col collapsed="false" customWidth="true" hidden="false" outlineLevel="0" max="23" min="23" style="81" width="16.82"/>
    <col collapsed="false" customWidth="true" hidden="false" outlineLevel="0" max="24" min="24" style="80" width="3.82"/>
    <col collapsed="false" customWidth="true" hidden="false" outlineLevel="0" max="25" min="25" style="80" width="12.82"/>
    <col collapsed="false" customWidth="true" hidden="false" outlineLevel="0" max="26" min="26" style="80" width="13.82"/>
    <col collapsed="false" customWidth="true" hidden="false" outlineLevel="0" max="27" min="27" style="80" width="3.15"/>
    <col collapsed="false" customWidth="true" hidden="false" outlineLevel="0" max="28" min="28" style="80" width="14.15"/>
    <col collapsed="false" customWidth="false" hidden="false" outlineLevel="0" max="257" min="29" style="80" width="9.32"/>
  </cols>
  <sheetData>
    <row r="1" customFormat="false" ht="16.5" hidden="false" customHeight="false" outlineLevel="0" collapsed="false">
      <c r="A1" s="82" t="s">
        <v>69</v>
      </c>
      <c r="B1" s="82"/>
      <c r="C1" s="83"/>
      <c r="D1" s="83"/>
      <c r="E1" s="84"/>
      <c r="F1" s="84"/>
      <c r="G1" s="84"/>
      <c r="H1" s="84"/>
      <c r="I1" s="84"/>
      <c r="J1" s="84"/>
      <c r="K1" s="84"/>
      <c r="L1" s="84"/>
      <c r="M1" s="84"/>
      <c r="N1" s="84"/>
      <c r="O1" s="84"/>
      <c r="P1" s="84"/>
      <c r="Q1" s="84"/>
      <c r="R1" s="84"/>
      <c r="S1" s="84"/>
      <c r="T1" s="84"/>
      <c r="U1" s="84"/>
      <c r="V1" s="84"/>
      <c r="W1" s="84"/>
    </row>
    <row r="2" customFormat="false" ht="6" hidden="false" customHeight="true" outlineLevel="0" collapsed="false">
      <c r="A2" s="82"/>
      <c r="B2" s="82"/>
      <c r="C2" s="83"/>
      <c r="D2" s="83"/>
      <c r="E2" s="84"/>
      <c r="F2" s="84"/>
      <c r="G2" s="84"/>
      <c r="H2" s="84"/>
      <c r="I2" s="84"/>
      <c r="J2" s="84"/>
      <c r="K2" s="84"/>
      <c r="L2" s="84"/>
      <c r="M2" s="84"/>
      <c r="N2" s="84"/>
      <c r="O2" s="84"/>
      <c r="P2" s="84"/>
      <c r="Q2" s="84"/>
      <c r="R2" s="84"/>
      <c r="S2" s="84"/>
      <c r="T2" s="84"/>
      <c r="U2" s="84"/>
      <c r="V2" s="84"/>
      <c r="W2" s="84"/>
    </row>
    <row r="3" customFormat="false" ht="6" hidden="false" customHeight="true" outlineLevel="0" collapsed="false">
      <c r="A3" s="85"/>
      <c r="B3" s="85"/>
      <c r="C3" s="83"/>
      <c r="D3" s="83"/>
      <c r="E3" s="84"/>
      <c r="F3" s="84"/>
      <c r="G3" s="84"/>
      <c r="H3" s="84"/>
      <c r="I3" s="84"/>
      <c r="J3" s="84"/>
      <c r="K3" s="84"/>
      <c r="L3" s="84"/>
      <c r="M3" s="84"/>
      <c r="N3" s="84"/>
      <c r="O3" s="84"/>
      <c r="P3" s="84"/>
      <c r="Q3" s="84"/>
      <c r="R3" s="84"/>
      <c r="S3" s="84"/>
      <c r="T3" s="86"/>
      <c r="U3" s="84"/>
      <c r="V3" s="84"/>
      <c r="W3" s="84"/>
    </row>
    <row r="4" s="87" customFormat="true" ht="14.25" hidden="false" customHeight="false" outlineLevel="0" collapsed="false">
      <c r="C4" s="88" t="n">
        <f aca="false">-1</f>
        <v>-1</v>
      </c>
      <c r="D4" s="88"/>
      <c r="E4" s="88"/>
      <c r="F4" s="88" t="n">
        <v>-2</v>
      </c>
      <c r="G4" s="88"/>
      <c r="H4" s="88" t="n">
        <v>-3</v>
      </c>
      <c r="I4" s="88"/>
      <c r="K4" s="89" t="n">
        <v>-4</v>
      </c>
      <c r="L4" s="89"/>
      <c r="N4" s="89" t="n">
        <f aca="false">-5</f>
        <v>-5</v>
      </c>
      <c r="O4" s="89"/>
      <c r="P4" s="89"/>
      <c r="Q4" s="89" t="n">
        <f aca="false">-6</f>
        <v>-6</v>
      </c>
      <c r="R4" s="89"/>
      <c r="S4" s="88"/>
      <c r="T4" s="89" t="s">
        <v>3</v>
      </c>
      <c r="U4" s="88"/>
      <c r="V4" s="88"/>
      <c r="W4" s="89" t="s">
        <v>70</v>
      </c>
    </row>
    <row r="5" s="90" customFormat="true" ht="6" hidden="false" customHeight="true" outlineLevel="0" collapsed="false">
      <c r="C5" s="91"/>
      <c r="D5" s="91"/>
      <c r="E5" s="91"/>
      <c r="F5" s="91"/>
      <c r="G5" s="91"/>
      <c r="H5" s="91"/>
      <c r="I5" s="91"/>
      <c r="J5" s="91"/>
      <c r="K5" s="91"/>
      <c r="L5" s="91"/>
      <c r="M5" s="91"/>
      <c r="N5" s="92"/>
      <c r="O5" s="92"/>
      <c r="P5" s="92"/>
      <c r="Q5" s="92"/>
      <c r="R5" s="92"/>
      <c r="S5" s="91"/>
      <c r="T5" s="91"/>
      <c r="U5" s="91"/>
      <c r="V5" s="91"/>
      <c r="W5" s="91"/>
    </row>
    <row r="6" s="98" customFormat="true" ht="45" hidden="false" customHeight="true" outlineLevel="0" collapsed="false">
      <c r="A6" s="93"/>
      <c r="B6" s="94" t="s">
        <v>71</v>
      </c>
      <c r="C6" s="94"/>
      <c r="D6" s="94"/>
      <c r="E6" s="93"/>
      <c r="F6" s="93" t="s">
        <v>72</v>
      </c>
      <c r="G6" s="93"/>
      <c r="H6" s="94" t="s">
        <v>73</v>
      </c>
      <c r="I6" s="93"/>
      <c r="J6" s="93" t="s">
        <v>74</v>
      </c>
      <c r="K6" s="93"/>
      <c r="L6" s="93"/>
      <c r="M6" s="93"/>
      <c r="N6" s="93" t="s">
        <v>75</v>
      </c>
      <c r="O6" s="93"/>
      <c r="P6" s="93" t="s">
        <v>76</v>
      </c>
      <c r="Q6" s="93"/>
      <c r="R6" s="93"/>
      <c r="S6" s="95"/>
      <c r="T6" s="96" t="s">
        <v>77</v>
      </c>
      <c r="U6" s="95"/>
      <c r="V6" s="97" t="s">
        <v>78</v>
      </c>
      <c r="W6" s="97"/>
      <c r="X6" s="97"/>
    </row>
    <row r="7" s="107" customFormat="true" ht="14.25" hidden="false" customHeight="true" outlineLevel="0" collapsed="false">
      <c r="A7" s="99"/>
      <c r="B7" s="100"/>
      <c r="C7" s="99"/>
      <c r="D7" s="101"/>
      <c r="E7" s="102"/>
      <c r="F7" s="102"/>
      <c r="G7" s="102"/>
      <c r="H7" s="103" t="s">
        <v>79</v>
      </c>
      <c r="I7" s="42"/>
      <c r="J7" s="102"/>
      <c r="K7" s="99" t="s">
        <v>80</v>
      </c>
      <c r="L7" s="102"/>
      <c r="M7" s="102"/>
      <c r="N7" s="42"/>
      <c r="O7" s="42"/>
      <c r="P7" s="42"/>
      <c r="Q7" s="42"/>
      <c r="R7" s="42"/>
      <c r="S7" s="42"/>
      <c r="T7" s="104" t="s">
        <v>81</v>
      </c>
      <c r="U7" s="42"/>
      <c r="V7" s="105"/>
      <c r="W7" s="42" t="s">
        <v>82</v>
      </c>
      <c r="X7" s="106"/>
    </row>
    <row r="8" customFormat="false" ht="7.5" hidden="false" customHeight="true" outlineLevel="0" collapsed="false">
      <c r="A8" s="2"/>
      <c r="B8" s="108"/>
      <c r="C8" s="2"/>
      <c r="D8" s="109"/>
      <c r="E8" s="110"/>
      <c r="F8" s="110"/>
      <c r="G8" s="110"/>
      <c r="H8" s="111"/>
      <c r="I8" s="110"/>
      <c r="J8" s="110"/>
      <c r="K8" s="110"/>
      <c r="L8" s="110"/>
      <c r="M8" s="110"/>
      <c r="N8" s="112"/>
      <c r="O8" s="112"/>
      <c r="P8" s="112"/>
      <c r="Q8" s="112"/>
      <c r="R8" s="112"/>
      <c r="S8" s="112"/>
      <c r="T8" s="113"/>
      <c r="U8" s="112"/>
      <c r="V8" s="114"/>
      <c r="W8" s="112"/>
      <c r="X8" s="115"/>
    </row>
    <row r="9" s="121" customFormat="true" ht="13.15" hidden="false" customHeight="true" outlineLevel="0" collapsed="false">
      <c r="A9" s="116" t="s">
        <v>37</v>
      </c>
      <c r="B9" s="117"/>
      <c r="C9" s="118" t="n">
        <f aca="false">'(A) Budget Summary'!C9</f>
        <v>46814209</v>
      </c>
      <c r="D9" s="119"/>
      <c r="E9" s="118"/>
      <c r="F9" s="118" t="n">
        <v>1098600</v>
      </c>
      <c r="G9" s="118"/>
      <c r="H9" s="120" t="n">
        <f aca="false">C9+F9</f>
        <v>47912809</v>
      </c>
      <c r="I9" s="118"/>
      <c r="J9" s="118"/>
      <c r="K9" s="121" t="n">
        <v>1860500</v>
      </c>
      <c r="M9" s="118"/>
      <c r="N9" s="118"/>
      <c r="O9" s="118"/>
      <c r="P9" s="118"/>
      <c r="Q9" s="118" t="n">
        <v>-13500</v>
      </c>
      <c r="R9" s="118"/>
      <c r="S9" s="118"/>
      <c r="T9" s="120" t="n">
        <f aca="false">F9+K9+N9+Q9</f>
        <v>2945600</v>
      </c>
      <c r="U9" s="118"/>
      <c r="V9" s="122"/>
      <c r="W9" s="118" t="n">
        <f aca="false">C9+T9</f>
        <v>49759809</v>
      </c>
      <c r="X9" s="123"/>
    </row>
    <row r="10" s="129" customFormat="true" ht="13.15" hidden="false" customHeight="true" outlineLevel="0" collapsed="false">
      <c r="A10" s="80" t="s">
        <v>38</v>
      </c>
      <c r="B10" s="124"/>
      <c r="C10" s="84" t="n">
        <f aca="false">'(A) Budget Summary'!C10</f>
        <v>43763210</v>
      </c>
      <c r="D10" s="125"/>
      <c r="E10" s="126"/>
      <c r="F10" s="126" t="n">
        <v>886200</v>
      </c>
      <c r="G10" s="126"/>
      <c r="H10" s="127" t="n">
        <f aca="false">C10+F10</f>
        <v>44649410</v>
      </c>
      <c r="I10" s="128"/>
      <c r="J10" s="126"/>
      <c r="K10" s="129" t="n">
        <v>1590000</v>
      </c>
      <c r="M10" s="126"/>
      <c r="N10" s="84"/>
      <c r="O10" s="84"/>
      <c r="P10" s="84"/>
      <c r="Q10" s="84" t="n">
        <v>-11900</v>
      </c>
      <c r="R10" s="84"/>
      <c r="S10" s="84"/>
      <c r="T10" s="130" t="n">
        <f aca="false">F10+K10+N10+Q10</f>
        <v>2464300</v>
      </c>
      <c r="U10" s="84"/>
      <c r="V10" s="131"/>
      <c r="W10" s="84" t="n">
        <f aca="false">C10+T10</f>
        <v>46227510</v>
      </c>
      <c r="X10" s="132"/>
    </row>
    <row r="11" s="129" customFormat="true" ht="13.15" hidden="false" customHeight="true" outlineLevel="0" collapsed="false">
      <c r="A11" s="80" t="s">
        <v>39</v>
      </c>
      <c r="B11" s="124"/>
      <c r="C11" s="84" t="n">
        <f aca="false">'(A) Budget Summary'!C11</f>
        <v>76558332</v>
      </c>
      <c r="D11" s="125"/>
      <c r="E11" s="126"/>
      <c r="F11" s="126" t="n">
        <v>2032900</v>
      </c>
      <c r="G11" s="126"/>
      <c r="H11" s="127" t="n">
        <f aca="false">C11+F11</f>
        <v>78591232</v>
      </c>
      <c r="I11" s="128"/>
      <c r="J11" s="126"/>
      <c r="K11" s="129" t="n">
        <v>5254900</v>
      </c>
      <c r="M11" s="126"/>
      <c r="N11" s="84"/>
      <c r="O11" s="84"/>
      <c r="P11" s="84"/>
      <c r="Q11" s="84" t="n">
        <v>-25700</v>
      </c>
      <c r="R11" s="84"/>
      <c r="S11" s="84"/>
      <c r="T11" s="130" t="n">
        <f aca="false">F11+K11+N11+Q11</f>
        <v>7262100</v>
      </c>
      <c r="U11" s="84"/>
      <c r="V11" s="131"/>
      <c r="W11" s="84" t="n">
        <f aca="false">C11+T11</f>
        <v>83820432</v>
      </c>
      <c r="X11" s="132"/>
    </row>
    <row r="12" s="129" customFormat="true" ht="13.15" hidden="false" customHeight="true" outlineLevel="0" collapsed="false">
      <c r="A12" s="80" t="s">
        <v>40</v>
      </c>
      <c r="B12" s="124"/>
      <c r="C12" s="84" t="n">
        <f aca="false">'(A) Budget Summary'!C12</f>
        <v>55890452</v>
      </c>
      <c r="D12" s="125"/>
      <c r="E12" s="126"/>
      <c r="F12" s="126" t="n">
        <v>1198900</v>
      </c>
      <c r="G12" s="126"/>
      <c r="H12" s="127" t="n">
        <f aca="false">C12+F12</f>
        <v>57089352</v>
      </c>
      <c r="I12" s="128"/>
      <c r="J12" s="126"/>
      <c r="K12" s="129" t="n">
        <v>2610900</v>
      </c>
      <c r="M12" s="126"/>
      <c r="N12" s="84"/>
      <c r="O12" s="84"/>
      <c r="P12" s="84"/>
      <c r="Q12" s="84" t="n">
        <v>-20000</v>
      </c>
      <c r="R12" s="84"/>
      <c r="S12" s="84"/>
      <c r="T12" s="130" t="n">
        <f aca="false">F12+K12+N12+Q12</f>
        <v>3789800</v>
      </c>
      <c r="U12" s="84"/>
      <c r="V12" s="131"/>
      <c r="W12" s="84" t="n">
        <f aca="false">C12+T12</f>
        <v>59680252</v>
      </c>
      <c r="X12" s="132"/>
    </row>
    <row r="13" s="129" customFormat="true" ht="13.15" hidden="false" customHeight="true" outlineLevel="0" collapsed="false">
      <c r="A13" s="80" t="s">
        <v>41</v>
      </c>
      <c r="B13" s="124"/>
      <c r="C13" s="84" t="n">
        <f aca="false">'(A) Budget Summary'!C13</f>
        <v>58875861</v>
      </c>
      <c r="D13" s="125"/>
      <c r="E13" s="126"/>
      <c r="F13" s="126" t="n">
        <v>1734100</v>
      </c>
      <c r="G13" s="126"/>
      <c r="H13" s="127" t="n">
        <f aca="false">C13+F13</f>
        <v>60609961</v>
      </c>
      <c r="I13" s="128"/>
      <c r="J13" s="126"/>
      <c r="K13" s="129" t="n">
        <v>4008700</v>
      </c>
      <c r="M13" s="126"/>
      <c r="N13" s="84"/>
      <c r="O13" s="84"/>
      <c r="P13" s="84"/>
      <c r="Q13" s="84" t="n">
        <v>-31600</v>
      </c>
      <c r="R13" s="84"/>
      <c r="S13" s="84"/>
      <c r="T13" s="130" t="n">
        <f aca="false">F13+K13+N13+Q13</f>
        <v>5711200</v>
      </c>
      <c r="U13" s="84"/>
      <c r="V13" s="131"/>
      <c r="W13" s="84" t="n">
        <f aca="false">C13+T13</f>
        <v>64587061</v>
      </c>
      <c r="X13" s="132"/>
    </row>
    <row r="14" s="129" customFormat="true" ht="13.15" hidden="false" customHeight="true" outlineLevel="0" collapsed="false">
      <c r="A14" s="80" t="s">
        <v>42</v>
      </c>
      <c r="B14" s="124"/>
      <c r="C14" s="84" t="n">
        <f aca="false">'(A) Budget Summary'!C14</f>
        <v>100654232</v>
      </c>
      <c r="D14" s="125"/>
      <c r="E14" s="126"/>
      <c r="F14" s="126" t="n">
        <v>2360600</v>
      </c>
      <c r="G14" s="126"/>
      <c r="H14" s="127" t="n">
        <f aca="false">C14+F14</f>
        <v>103014832</v>
      </c>
      <c r="I14" s="128"/>
      <c r="J14" s="126"/>
      <c r="K14" s="129" t="n">
        <v>6145800</v>
      </c>
      <c r="M14" s="126"/>
      <c r="N14" s="84" t="n">
        <v>-4000000</v>
      </c>
      <c r="O14" s="84"/>
      <c r="P14" s="84"/>
      <c r="Q14" s="84" t="n">
        <v>-33800</v>
      </c>
      <c r="R14" s="84"/>
      <c r="S14" s="84"/>
      <c r="T14" s="130" t="n">
        <f aca="false">F14+K14+N14+Q14</f>
        <v>4472600</v>
      </c>
      <c r="U14" s="84"/>
      <c r="V14" s="131"/>
      <c r="W14" s="84" t="n">
        <f aca="false">C14+T14</f>
        <v>105126832</v>
      </c>
      <c r="X14" s="132"/>
    </row>
    <row r="15" s="129" customFormat="true" ht="13.15" hidden="false" customHeight="true" outlineLevel="0" collapsed="false">
      <c r="A15" s="80" t="s">
        <v>43</v>
      </c>
      <c r="B15" s="124"/>
      <c r="C15" s="84" t="n">
        <f aca="false">'(A) Budget Summary'!C15</f>
        <v>108382561</v>
      </c>
      <c r="D15" s="125"/>
      <c r="E15" s="126"/>
      <c r="F15" s="126" t="n">
        <v>3595100</v>
      </c>
      <c r="G15" s="126"/>
      <c r="H15" s="127" t="n">
        <f aca="false">C15+F15</f>
        <v>111977661</v>
      </c>
      <c r="I15" s="128"/>
      <c r="J15" s="126"/>
      <c r="K15" s="129" t="n">
        <v>11687500</v>
      </c>
      <c r="M15" s="126"/>
      <c r="N15" s="84"/>
      <c r="O15" s="84"/>
      <c r="P15" s="84"/>
      <c r="Q15" s="84" t="n">
        <v>-59300</v>
      </c>
      <c r="R15" s="84"/>
      <c r="S15" s="84"/>
      <c r="T15" s="130" t="n">
        <f aca="false">F15+K15+N15+Q15</f>
        <v>15223300</v>
      </c>
      <c r="U15" s="84"/>
      <c r="V15" s="131"/>
      <c r="W15" s="84" t="n">
        <f aca="false">C15+T15</f>
        <v>123605861</v>
      </c>
      <c r="X15" s="132"/>
    </row>
    <row r="16" s="129" customFormat="true" ht="13.15" hidden="false" customHeight="true" outlineLevel="0" collapsed="false">
      <c r="A16" s="80" t="s">
        <v>44</v>
      </c>
      <c r="B16" s="124"/>
      <c r="C16" s="84" t="n">
        <f aca="false">'(A) Budget Summary'!C16</f>
        <v>55618510</v>
      </c>
      <c r="D16" s="125"/>
      <c r="E16" s="126"/>
      <c r="F16" s="126" t="n">
        <v>1339600</v>
      </c>
      <c r="G16" s="126"/>
      <c r="H16" s="127" t="n">
        <f aca="false">C16+F16</f>
        <v>56958110</v>
      </c>
      <c r="I16" s="128"/>
      <c r="J16" s="126"/>
      <c r="K16" s="129" t="n">
        <v>2320000</v>
      </c>
      <c r="M16" s="126"/>
      <c r="N16" s="84"/>
      <c r="O16" s="84"/>
      <c r="P16" s="84"/>
      <c r="Q16" s="84" t="n">
        <v>-15800</v>
      </c>
      <c r="R16" s="84"/>
      <c r="S16" s="84"/>
      <c r="T16" s="130" t="n">
        <f aca="false">F16+K16+N16+Q16</f>
        <v>3643800</v>
      </c>
      <c r="U16" s="84"/>
      <c r="V16" s="131"/>
      <c r="W16" s="84" t="n">
        <f aca="false">C16+T16</f>
        <v>59262310</v>
      </c>
      <c r="X16" s="132"/>
    </row>
    <row r="17" s="129" customFormat="true" ht="13.15" hidden="false" customHeight="true" outlineLevel="0" collapsed="false">
      <c r="A17" s="80" t="s">
        <v>45</v>
      </c>
      <c r="B17" s="124"/>
      <c r="C17" s="84" t="n">
        <f aca="false">'(A) Budget Summary'!C17</f>
        <v>121928936.16</v>
      </c>
      <c r="D17" s="125"/>
      <c r="E17" s="126"/>
      <c r="F17" s="126" t="n">
        <v>4211900</v>
      </c>
      <c r="G17" s="126"/>
      <c r="H17" s="127" t="n">
        <f aca="false">C17+F17</f>
        <v>126140836.16</v>
      </c>
      <c r="I17" s="128"/>
      <c r="J17" s="126"/>
      <c r="K17" s="129" t="n">
        <v>11342300</v>
      </c>
      <c r="M17" s="126"/>
      <c r="N17" s="84"/>
      <c r="O17" s="84"/>
      <c r="P17" s="84"/>
      <c r="Q17" s="84" t="n">
        <v>-57100</v>
      </c>
      <c r="R17" s="84"/>
      <c r="S17" s="84"/>
      <c r="T17" s="130" t="n">
        <f aca="false">F17+K17+N17+Q17</f>
        <v>15497100</v>
      </c>
      <c r="U17" s="84"/>
      <c r="V17" s="131"/>
      <c r="W17" s="84" t="n">
        <f aca="false">C17+T17</f>
        <v>137426036.16</v>
      </c>
      <c r="X17" s="132"/>
    </row>
    <row r="18" s="129" customFormat="true" ht="13.15" hidden="false" customHeight="true" outlineLevel="0" collapsed="false">
      <c r="A18" s="80" t="s">
        <v>46</v>
      </c>
      <c r="B18" s="124"/>
      <c r="C18" s="84" t="n">
        <f aca="false">'(A) Budget Summary'!C18</f>
        <v>90695039</v>
      </c>
      <c r="D18" s="125"/>
      <c r="E18" s="126"/>
      <c r="F18" s="126" t="n">
        <v>2487800</v>
      </c>
      <c r="G18" s="126"/>
      <c r="H18" s="127" t="n">
        <f aca="false">C18+F18</f>
        <v>93182839</v>
      </c>
      <c r="I18" s="128"/>
      <c r="J18" s="126"/>
      <c r="K18" s="129" t="n">
        <v>6231000</v>
      </c>
      <c r="M18" s="126"/>
      <c r="N18" s="84"/>
      <c r="O18" s="84"/>
      <c r="P18" s="84"/>
      <c r="Q18" s="84" t="n">
        <v>-44200</v>
      </c>
      <c r="R18" s="84"/>
      <c r="S18" s="84"/>
      <c r="T18" s="130" t="n">
        <f aca="false">F18+K18+N18+Q18</f>
        <v>8674600</v>
      </c>
      <c r="U18" s="84"/>
      <c r="V18" s="131"/>
      <c r="W18" s="84" t="n">
        <f aca="false">C18+T18</f>
        <v>99369639</v>
      </c>
      <c r="X18" s="132"/>
    </row>
    <row r="19" s="129" customFormat="true" ht="13.15" hidden="false" customHeight="true" outlineLevel="0" collapsed="false">
      <c r="A19" s="80" t="s">
        <v>47</v>
      </c>
      <c r="B19" s="124"/>
      <c r="C19" s="84" t="n">
        <f aca="false">'(A) Budget Summary'!C19</f>
        <v>21889476</v>
      </c>
      <c r="D19" s="125"/>
      <c r="E19" s="126"/>
      <c r="F19" s="126" t="n">
        <v>349500</v>
      </c>
      <c r="G19" s="126"/>
      <c r="H19" s="127" t="n">
        <f aca="false">C19+F19</f>
        <v>22238976</v>
      </c>
      <c r="I19" s="128"/>
      <c r="J19" s="126"/>
      <c r="K19" s="129" t="n">
        <v>331600</v>
      </c>
      <c r="M19" s="126"/>
      <c r="N19" s="84"/>
      <c r="O19" s="84"/>
      <c r="P19" s="84"/>
      <c r="Q19" s="84" t="n">
        <v>-4600</v>
      </c>
      <c r="R19" s="84"/>
      <c r="S19" s="84"/>
      <c r="T19" s="130" t="n">
        <f aca="false">F19+K19+N19+Q19</f>
        <v>676500</v>
      </c>
      <c r="U19" s="84"/>
      <c r="V19" s="131"/>
      <c r="W19" s="84" t="n">
        <f aca="false">C19+T19</f>
        <v>22565976</v>
      </c>
      <c r="X19" s="132"/>
    </row>
    <row r="20" s="129" customFormat="true" ht="13.15" hidden="false" customHeight="true" outlineLevel="0" collapsed="false">
      <c r="A20" s="80" t="s">
        <v>48</v>
      </c>
      <c r="B20" s="124"/>
      <c r="C20" s="84" t="n">
        <f aca="false">'(A) Budget Summary'!C20</f>
        <v>49013483</v>
      </c>
      <c r="D20" s="125"/>
      <c r="E20" s="126"/>
      <c r="F20" s="126" t="n">
        <v>878100</v>
      </c>
      <c r="G20" s="126"/>
      <c r="H20" s="127" t="n">
        <f aca="false">C20+F20</f>
        <v>49891583</v>
      </c>
      <c r="I20" s="128"/>
      <c r="J20" s="126"/>
      <c r="K20" s="129" t="n">
        <v>1242200</v>
      </c>
      <c r="M20" s="126"/>
      <c r="N20" s="84"/>
      <c r="O20" s="84"/>
      <c r="P20" s="84"/>
      <c r="Q20" s="84" t="n">
        <v>-7200</v>
      </c>
      <c r="R20" s="84"/>
      <c r="S20" s="84"/>
      <c r="T20" s="130" t="n">
        <f aca="false">F20+K20+N20+Q20</f>
        <v>2113100</v>
      </c>
      <c r="U20" s="84"/>
      <c r="V20" s="131"/>
      <c r="W20" s="84" t="n">
        <f aca="false">C20+T20</f>
        <v>51126583</v>
      </c>
      <c r="X20" s="132"/>
    </row>
    <row r="21" s="129" customFormat="true" ht="13.15" hidden="false" customHeight="true" outlineLevel="0" collapsed="false">
      <c r="A21" s="80" t="s">
        <v>49</v>
      </c>
      <c r="B21" s="124"/>
      <c r="C21" s="84" t="n">
        <f aca="false">'(A) Budget Summary'!C21</f>
        <v>123002396</v>
      </c>
      <c r="D21" s="125"/>
      <c r="E21" s="126"/>
      <c r="F21" s="126" t="n">
        <v>3583100</v>
      </c>
      <c r="G21" s="126"/>
      <c r="H21" s="127" t="n">
        <f aca="false">C21+F21</f>
        <v>126585496</v>
      </c>
      <c r="I21" s="128"/>
      <c r="J21" s="126"/>
      <c r="K21" s="129" t="n">
        <v>10266900</v>
      </c>
      <c r="M21" s="126"/>
      <c r="N21" s="84"/>
      <c r="O21" s="84"/>
      <c r="P21" s="84"/>
      <c r="Q21" s="84" t="n">
        <v>-57800</v>
      </c>
      <c r="R21" s="84"/>
      <c r="S21" s="84"/>
      <c r="T21" s="130" t="n">
        <f aca="false">F21+K21+N21+Q21</f>
        <v>13792200</v>
      </c>
      <c r="U21" s="84"/>
      <c r="V21" s="131"/>
      <c r="W21" s="84" t="n">
        <f aca="false">C21+T21</f>
        <v>136794596</v>
      </c>
      <c r="X21" s="132"/>
    </row>
    <row r="22" s="129" customFormat="true" ht="13.15" hidden="false" customHeight="true" outlineLevel="0" collapsed="false">
      <c r="A22" s="80" t="s">
        <v>50</v>
      </c>
      <c r="B22" s="124"/>
      <c r="C22" s="84" t="n">
        <f aca="false">'(A) Budget Summary'!C22</f>
        <v>90251442</v>
      </c>
      <c r="D22" s="125"/>
      <c r="E22" s="126"/>
      <c r="F22" s="126" t="n">
        <v>2605500</v>
      </c>
      <c r="G22" s="126"/>
      <c r="H22" s="127" t="n">
        <f aca="false">C22+F22</f>
        <v>92856942</v>
      </c>
      <c r="I22" s="128"/>
      <c r="J22" s="126"/>
      <c r="K22" s="129" t="n">
        <v>7167300</v>
      </c>
      <c r="M22" s="126"/>
      <c r="N22" s="84"/>
      <c r="O22" s="84"/>
      <c r="P22" s="84"/>
      <c r="Q22" s="84" t="n">
        <v>-39900</v>
      </c>
      <c r="R22" s="84"/>
      <c r="S22" s="84"/>
      <c r="T22" s="130" t="n">
        <f aca="false">F22+K22+N22+Q22</f>
        <v>9732900</v>
      </c>
      <c r="U22" s="84"/>
      <c r="V22" s="131"/>
      <c r="W22" s="84" t="n">
        <f aca="false">C22+T22</f>
        <v>99984342</v>
      </c>
      <c r="X22" s="132"/>
    </row>
    <row r="23" s="129" customFormat="true" ht="13.15" hidden="false" customHeight="true" outlineLevel="0" collapsed="false">
      <c r="A23" s="80" t="s">
        <v>51</v>
      </c>
      <c r="B23" s="124"/>
      <c r="C23" s="84" t="n">
        <f aca="false">'(A) Budget Summary'!C23</f>
        <v>101769637</v>
      </c>
      <c r="D23" s="125"/>
      <c r="E23" s="126"/>
      <c r="F23" s="126" t="n">
        <v>2845100</v>
      </c>
      <c r="G23" s="126"/>
      <c r="H23" s="127" t="n">
        <f aca="false">C23+F23</f>
        <v>104614737</v>
      </c>
      <c r="I23" s="128"/>
      <c r="J23" s="126"/>
      <c r="K23" s="129" t="n">
        <v>7666200</v>
      </c>
      <c r="M23" s="126"/>
      <c r="N23" s="84"/>
      <c r="O23" s="84"/>
      <c r="P23" s="84"/>
      <c r="Q23" s="84" t="n">
        <v>-40800</v>
      </c>
      <c r="R23" s="84"/>
      <c r="S23" s="84"/>
      <c r="T23" s="130" t="n">
        <f aca="false">F23+K23+N23+Q23</f>
        <v>10470500</v>
      </c>
      <c r="U23" s="84"/>
      <c r="V23" s="131"/>
      <c r="W23" s="84" t="n">
        <f aca="false">C23+T23</f>
        <v>112240137</v>
      </c>
      <c r="X23" s="132"/>
    </row>
    <row r="24" s="129" customFormat="true" ht="13.15" hidden="false" customHeight="true" outlineLevel="0" collapsed="false">
      <c r="A24" s="80" t="s">
        <v>52</v>
      </c>
      <c r="B24" s="124"/>
      <c r="C24" s="84" t="n">
        <f aca="false">'(A) Budget Summary'!C24</f>
        <v>70018908</v>
      </c>
      <c r="D24" s="125"/>
      <c r="E24" s="126"/>
      <c r="F24" s="126" t="n">
        <v>1839600</v>
      </c>
      <c r="G24" s="126"/>
      <c r="H24" s="127" t="n">
        <f aca="false">C24+F24</f>
        <v>71858508</v>
      </c>
      <c r="I24" s="128"/>
      <c r="J24" s="126"/>
      <c r="K24" s="129" t="n">
        <v>4182500</v>
      </c>
      <c r="M24" s="126"/>
      <c r="N24" s="84"/>
      <c r="O24" s="84"/>
      <c r="P24" s="84"/>
      <c r="Q24" s="84" t="n">
        <v>-33000</v>
      </c>
      <c r="R24" s="84"/>
      <c r="S24" s="84"/>
      <c r="T24" s="130" t="n">
        <f aca="false">F24+K24+N24+Q24</f>
        <v>5989100</v>
      </c>
      <c r="U24" s="84"/>
      <c r="V24" s="131"/>
      <c r="W24" s="84" t="n">
        <f aca="false">C24+T24</f>
        <v>76008008</v>
      </c>
      <c r="X24" s="132"/>
    </row>
    <row r="25" s="129" customFormat="true" ht="13.15" hidden="false" customHeight="true" outlineLevel="0" collapsed="false">
      <c r="A25" s="80" t="s">
        <v>53</v>
      </c>
      <c r="B25" s="124"/>
      <c r="C25" s="84" t="n">
        <f aca="false">'(A) Budget Summary'!C25</f>
        <v>124792196</v>
      </c>
      <c r="D25" s="125"/>
      <c r="E25" s="126"/>
      <c r="F25" s="126" t="n">
        <v>3892300</v>
      </c>
      <c r="G25" s="126"/>
      <c r="H25" s="127" t="n">
        <f aca="false">C25+F25</f>
        <v>128684496</v>
      </c>
      <c r="I25" s="128"/>
      <c r="J25" s="126"/>
      <c r="K25" s="129" t="n">
        <v>9844000</v>
      </c>
      <c r="M25" s="126"/>
      <c r="N25" s="84"/>
      <c r="O25" s="84"/>
      <c r="P25" s="84"/>
      <c r="Q25" s="84" t="n">
        <v>-59300</v>
      </c>
      <c r="R25" s="84"/>
      <c r="S25" s="84"/>
      <c r="T25" s="130" t="n">
        <f aca="false">F25+K25+N25+Q25</f>
        <v>13677000</v>
      </c>
      <c r="U25" s="84"/>
      <c r="V25" s="131"/>
      <c r="W25" s="84" t="n">
        <f aca="false">C25+T25</f>
        <v>138469196</v>
      </c>
      <c r="X25" s="132"/>
    </row>
    <row r="26" s="129" customFormat="true" ht="13.15" hidden="false" customHeight="true" outlineLevel="0" collapsed="false">
      <c r="A26" s="80" t="s">
        <v>54</v>
      </c>
      <c r="B26" s="124"/>
      <c r="C26" s="84" t="n">
        <f aca="false">'(A) Budget Summary'!C26</f>
        <v>104587659</v>
      </c>
      <c r="D26" s="125"/>
      <c r="E26" s="126"/>
      <c r="F26" s="126" t="n">
        <v>3452400</v>
      </c>
      <c r="G26" s="126"/>
      <c r="H26" s="127" t="n">
        <f aca="false">C26+F26</f>
        <v>108040059</v>
      </c>
      <c r="I26" s="128"/>
      <c r="J26" s="126"/>
      <c r="K26" s="129" t="n">
        <v>8430300</v>
      </c>
      <c r="M26" s="126"/>
      <c r="N26" s="84"/>
      <c r="O26" s="84"/>
      <c r="P26" s="84"/>
      <c r="Q26" s="84" t="n">
        <v>-51700</v>
      </c>
      <c r="R26" s="84"/>
      <c r="S26" s="84"/>
      <c r="T26" s="130" t="n">
        <f aca="false">F26+K26+N26+Q26</f>
        <v>11831000</v>
      </c>
      <c r="U26" s="84"/>
      <c r="V26" s="131"/>
      <c r="W26" s="84" t="n">
        <f aca="false">C26+T26</f>
        <v>116418659</v>
      </c>
      <c r="X26" s="132"/>
    </row>
    <row r="27" s="129" customFormat="true" ht="13.15" hidden="false" customHeight="true" outlineLevel="0" collapsed="false">
      <c r="A27" s="80" t="s">
        <v>55</v>
      </c>
      <c r="B27" s="124"/>
      <c r="C27" s="84" t="n">
        <f aca="false">'(A) Budget Summary'!C27</f>
        <v>94515982</v>
      </c>
      <c r="D27" s="125"/>
      <c r="E27" s="126"/>
      <c r="F27" s="126" t="n">
        <v>3402200</v>
      </c>
      <c r="G27" s="126"/>
      <c r="H27" s="127" t="n">
        <f aca="false">C27+F27</f>
        <v>97918182</v>
      </c>
      <c r="I27" s="128"/>
      <c r="J27" s="126"/>
      <c r="K27" s="129" t="n">
        <v>9423200</v>
      </c>
      <c r="M27" s="126"/>
      <c r="N27" s="84"/>
      <c r="O27" s="84"/>
      <c r="P27" s="84"/>
      <c r="Q27" s="84" t="n">
        <v>-63200</v>
      </c>
      <c r="R27" s="84"/>
      <c r="S27" s="84"/>
      <c r="T27" s="130" t="n">
        <f aca="false">F27+K27+N27+Q27</f>
        <v>12762200</v>
      </c>
      <c r="U27" s="84"/>
      <c r="V27" s="131"/>
      <c r="W27" s="84" t="n">
        <f aca="false">C27+T27</f>
        <v>107278182</v>
      </c>
      <c r="X27" s="132"/>
    </row>
    <row r="28" s="129" customFormat="true" ht="13.15" hidden="false" customHeight="true" outlineLevel="0" collapsed="false">
      <c r="A28" s="80" t="s">
        <v>56</v>
      </c>
      <c r="B28" s="124"/>
      <c r="C28" s="84" t="n">
        <f aca="false">'(A) Budget Summary'!C28</f>
        <v>83073668</v>
      </c>
      <c r="D28" s="125"/>
      <c r="E28" s="126"/>
      <c r="F28" s="126" t="n">
        <v>2806300</v>
      </c>
      <c r="G28" s="126"/>
      <c r="H28" s="127" t="n">
        <f aca="false">C28+F28</f>
        <v>85879968</v>
      </c>
      <c r="I28" s="128"/>
      <c r="J28" s="126"/>
      <c r="K28" s="129" t="n">
        <v>5507300</v>
      </c>
      <c r="M28" s="126"/>
      <c r="N28" s="84"/>
      <c r="O28" s="84"/>
      <c r="P28" s="84"/>
      <c r="Q28" s="84" t="n">
        <v>-53500</v>
      </c>
      <c r="R28" s="84"/>
      <c r="S28" s="84"/>
      <c r="T28" s="130" t="n">
        <f aca="false">F28+K28+N28+Q28</f>
        <v>8260100</v>
      </c>
      <c r="U28" s="84"/>
      <c r="V28" s="131"/>
      <c r="W28" s="84" t="n">
        <f aca="false">C28+T28</f>
        <v>91333768</v>
      </c>
      <c r="X28" s="132"/>
    </row>
    <row r="29" s="129" customFormat="true" ht="13.15" hidden="false" customHeight="true" outlineLevel="0" collapsed="false">
      <c r="A29" s="80" t="s">
        <v>57</v>
      </c>
      <c r="B29" s="124"/>
      <c r="C29" s="84" t="n">
        <f aca="false">'(A) Budget Summary'!C29</f>
        <v>50029752</v>
      </c>
      <c r="D29" s="125"/>
      <c r="E29" s="126"/>
      <c r="F29" s="126" t="n">
        <v>1167300</v>
      </c>
      <c r="G29" s="126"/>
      <c r="H29" s="127" t="n">
        <f aca="false">C29+F29</f>
        <v>51197052</v>
      </c>
      <c r="I29" s="128"/>
      <c r="J29" s="126"/>
      <c r="K29" s="129" t="n">
        <v>2528500</v>
      </c>
      <c r="M29" s="126"/>
      <c r="N29" s="84"/>
      <c r="O29" s="84"/>
      <c r="P29" s="84"/>
      <c r="Q29" s="84" t="n">
        <v>-15400</v>
      </c>
      <c r="R29" s="84"/>
      <c r="S29" s="84"/>
      <c r="T29" s="130" t="n">
        <f aca="false">F29+K29+N29+Q29</f>
        <v>3680400</v>
      </c>
      <c r="U29" s="84"/>
      <c r="V29" s="131"/>
      <c r="W29" s="84" t="n">
        <f aca="false">C29+T29</f>
        <v>53710152</v>
      </c>
      <c r="X29" s="132"/>
    </row>
    <row r="30" s="129" customFormat="true" ht="13.15" hidden="false" customHeight="true" outlineLevel="0" collapsed="false">
      <c r="A30" s="80" t="s">
        <v>58</v>
      </c>
      <c r="B30" s="124"/>
      <c r="C30" s="84" t="n">
        <f aca="false">'(A) Budget Summary'!C30</f>
        <v>44186283</v>
      </c>
      <c r="D30" s="125"/>
      <c r="E30" s="126"/>
      <c r="F30" s="126" t="n">
        <v>1174300</v>
      </c>
      <c r="G30" s="126"/>
      <c r="H30" s="127" t="n">
        <f aca="false">C30+F30</f>
        <v>45360583</v>
      </c>
      <c r="I30" s="128"/>
      <c r="J30" s="126"/>
      <c r="K30" s="129" t="n">
        <v>2922700</v>
      </c>
      <c r="M30" s="126"/>
      <c r="N30" s="84"/>
      <c r="O30" s="84"/>
      <c r="P30" s="84"/>
      <c r="Q30" s="84" t="n">
        <v>-12700</v>
      </c>
      <c r="R30" s="84"/>
      <c r="S30" s="84"/>
      <c r="T30" s="130" t="n">
        <f aca="false">F30+K30+N30+Q30</f>
        <v>4084300</v>
      </c>
      <c r="U30" s="84"/>
      <c r="V30" s="131"/>
      <c r="W30" s="84" t="n">
        <f aca="false">C30+T30</f>
        <v>48270583</v>
      </c>
      <c r="X30" s="132"/>
    </row>
    <row r="31" s="129" customFormat="true" ht="13.15" hidden="false" customHeight="true" outlineLevel="0" collapsed="false">
      <c r="A31" s="80" t="s">
        <v>59</v>
      </c>
      <c r="B31" s="124"/>
      <c r="C31" s="84" t="n">
        <f aca="false">'(A) Budget Summary'!C31</f>
        <v>45143947</v>
      </c>
      <c r="D31" s="125"/>
      <c r="E31" s="126"/>
      <c r="F31" s="126" t="n">
        <v>1023400</v>
      </c>
      <c r="G31" s="126"/>
      <c r="H31" s="127" t="n">
        <f aca="false">C31+F31</f>
        <v>46167347</v>
      </c>
      <c r="I31" s="128"/>
      <c r="J31" s="126"/>
      <c r="K31" s="129" t="n">
        <v>2026300</v>
      </c>
      <c r="M31" s="126"/>
      <c r="N31" s="84"/>
      <c r="O31" s="84"/>
      <c r="P31" s="84"/>
      <c r="Q31" s="84" t="n">
        <v>-14000</v>
      </c>
      <c r="R31" s="84"/>
      <c r="S31" s="84"/>
      <c r="T31" s="130" t="n">
        <f aca="false">F31+K31+N31+Q31</f>
        <v>3035700</v>
      </c>
      <c r="U31" s="84"/>
      <c r="V31" s="131"/>
      <c r="W31" s="84" t="n">
        <f aca="false">C31+T31</f>
        <v>48179647</v>
      </c>
      <c r="X31" s="132"/>
    </row>
    <row r="32" s="129" customFormat="true" ht="6" hidden="false" customHeight="true" outlineLevel="0" collapsed="false">
      <c r="A32" s="80"/>
      <c r="B32" s="124"/>
      <c r="C32" s="84"/>
      <c r="D32" s="125"/>
      <c r="E32" s="81"/>
      <c r="F32" s="81"/>
      <c r="G32" s="81"/>
      <c r="H32" s="130"/>
      <c r="I32" s="84"/>
      <c r="J32" s="81"/>
      <c r="K32" s="133"/>
      <c r="L32" s="133"/>
      <c r="M32" s="81"/>
      <c r="N32" s="84"/>
      <c r="O32" s="84"/>
      <c r="P32" s="84"/>
      <c r="Q32" s="84"/>
      <c r="R32" s="84"/>
      <c r="S32" s="84"/>
      <c r="T32" s="130"/>
      <c r="U32" s="84"/>
      <c r="V32" s="131"/>
      <c r="W32" s="84"/>
      <c r="X32" s="132"/>
    </row>
    <row r="33" s="121" customFormat="true" ht="15" hidden="false" customHeight="false" outlineLevel="0" collapsed="false">
      <c r="A33" s="134" t="s">
        <v>60</v>
      </c>
      <c r="B33" s="135"/>
      <c r="C33" s="136" t="n">
        <f aca="false">SUM(C9:C31)</f>
        <v>1761456171.16</v>
      </c>
      <c r="D33" s="137"/>
      <c r="E33" s="136"/>
      <c r="F33" s="136" t="n">
        <f aca="false">SUM(F9:F32)</f>
        <v>49964800</v>
      </c>
      <c r="G33" s="136"/>
      <c r="H33" s="138" t="n">
        <f aca="false">SUM(H9:H32)</f>
        <v>1811420971.16</v>
      </c>
      <c r="I33" s="136"/>
      <c r="J33" s="136"/>
      <c r="K33" s="139" t="n">
        <f aca="false">SUM(K9:K32)</f>
        <v>124590600</v>
      </c>
      <c r="L33" s="139"/>
      <c r="M33" s="136"/>
      <c r="N33" s="136" t="n">
        <f aca="false">SUM(N9:N31)</f>
        <v>-4000000</v>
      </c>
      <c r="O33" s="136"/>
      <c r="P33" s="136"/>
      <c r="Q33" s="136" t="n">
        <f aca="false">SUM(Q9:Q31)</f>
        <v>-766000</v>
      </c>
      <c r="R33" s="136"/>
      <c r="S33" s="136"/>
      <c r="T33" s="138" t="n">
        <f aca="false">SUM(T9:T32)</f>
        <v>169789400</v>
      </c>
      <c r="U33" s="136"/>
      <c r="V33" s="140"/>
      <c r="W33" s="136" t="n">
        <f aca="false">SUM(W9:W32)</f>
        <v>1931245571.16</v>
      </c>
      <c r="X33" s="141"/>
    </row>
    <row r="34" s="129" customFormat="true" ht="6" hidden="false" customHeight="true" outlineLevel="0" collapsed="false">
      <c r="A34" s="80"/>
      <c r="B34" s="124"/>
      <c r="C34" s="84"/>
      <c r="D34" s="125"/>
      <c r="E34" s="81"/>
      <c r="F34" s="81"/>
      <c r="G34" s="81"/>
      <c r="H34" s="130"/>
      <c r="I34" s="84"/>
      <c r="J34" s="81"/>
      <c r="K34" s="133"/>
      <c r="L34" s="133"/>
      <c r="M34" s="81"/>
      <c r="N34" s="84"/>
      <c r="O34" s="84"/>
      <c r="P34" s="84"/>
      <c r="Q34" s="84"/>
      <c r="R34" s="84"/>
      <c r="S34" s="84"/>
      <c r="T34" s="130"/>
      <c r="U34" s="84"/>
      <c r="V34" s="131"/>
      <c r="W34" s="84"/>
      <c r="X34" s="132"/>
    </row>
    <row r="35" s="129" customFormat="true" ht="13.15" hidden="false" customHeight="true" outlineLevel="0" collapsed="false">
      <c r="A35" s="80" t="s">
        <v>61</v>
      </c>
      <c r="B35" s="124"/>
      <c r="C35" s="84" t="n">
        <f aca="false">'(A) Budget Summary'!C35</f>
        <v>64190566</v>
      </c>
      <c r="D35" s="125"/>
      <c r="E35" s="126"/>
      <c r="F35" s="142" t="n">
        <v>933300</v>
      </c>
      <c r="G35" s="126"/>
      <c r="H35" s="127" t="n">
        <f aca="false">C35+F35</f>
        <v>65123866</v>
      </c>
      <c r="I35" s="128"/>
      <c r="J35" s="126"/>
      <c r="K35" s="133"/>
      <c r="L35" s="133"/>
      <c r="M35" s="126"/>
      <c r="N35" s="84"/>
      <c r="O35" s="84"/>
      <c r="P35" s="84"/>
      <c r="Q35" s="84" t="n">
        <v>0</v>
      </c>
      <c r="R35" s="84"/>
      <c r="S35" s="84"/>
      <c r="T35" s="130" t="n">
        <f aca="false">F35+K35+N35+Q35</f>
        <v>933300</v>
      </c>
      <c r="U35" s="84"/>
      <c r="V35" s="131"/>
      <c r="W35" s="84" t="n">
        <f aca="false">C35+T35</f>
        <v>65123866</v>
      </c>
      <c r="X35" s="132"/>
    </row>
    <row r="36" s="129" customFormat="true" ht="13.15" hidden="false" customHeight="true" outlineLevel="0" collapsed="false">
      <c r="A36" s="80" t="s">
        <v>62</v>
      </c>
      <c r="B36" s="124"/>
      <c r="C36" s="84" t="n">
        <f aca="false">'(A) Budget Summary'!C36</f>
        <v>885735</v>
      </c>
      <c r="D36" s="125"/>
      <c r="E36" s="80"/>
      <c r="F36" s="126" t="n">
        <v>0</v>
      </c>
      <c r="G36" s="80"/>
      <c r="H36" s="127" t="n">
        <f aca="false">C36+F36</f>
        <v>885735</v>
      </c>
      <c r="I36" s="128"/>
      <c r="J36" s="80"/>
      <c r="K36" s="133"/>
      <c r="L36" s="133"/>
      <c r="M36" s="80"/>
      <c r="N36" s="84"/>
      <c r="O36" s="84"/>
      <c r="P36" s="84"/>
      <c r="Q36" s="84" t="n">
        <v>0</v>
      </c>
      <c r="R36" s="84"/>
      <c r="S36" s="84"/>
      <c r="T36" s="130" t="n">
        <f aca="false">F36+K36+N36+Q36</f>
        <v>0</v>
      </c>
      <c r="U36" s="84"/>
      <c r="V36" s="131"/>
      <c r="W36" s="84" t="n">
        <f aca="false">C36+T36</f>
        <v>885735</v>
      </c>
      <c r="X36" s="132"/>
    </row>
    <row r="37" s="129" customFormat="true" ht="13.15" hidden="false" customHeight="true" outlineLevel="0" collapsed="false">
      <c r="A37" s="80" t="s">
        <v>63</v>
      </c>
      <c r="B37" s="124"/>
      <c r="C37" s="84" t="n">
        <f aca="false">'(A) Budget Summary'!C37</f>
        <v>2261619</v>
      </c>
      <c r="D37" s="125"/>
      <c r="E37" s="80"/>
      <c r="F37" s="126" t="n">
        <v>0</v>
      </c>
      <c r="G37" s="80"/>
      <c r="H37" s="127" t="n">
        <f aca="false">C37+F37</f>
        <v>2261619</v>
      </c>
      <c r="I37" s="128"/>
      <c r="J37" s="80"/>
      <c r="K37" s="133" t="n">
        <f aca="false">236000</f>
        <v>236000</v>
      </c>
      <c r="L37" s="133"/>
      <c r="M37" s="80"/>
      <c r="N37" s="84"/>
      <c r="O37" s="84"/>
      <c r="P37" s="84"/>
      <c r="Q37" s="84" t="n">
        <v>0</v>
      </c>
      <c r="R37" s="84"/>
      <c r="S37" s="84"/>
      <c r="T37" s="130" t="n">
        <f aca="false">F37+K37+N37+Q37</f>
        <v>236000</v>
      </c>
      <c r="U37" s="84"/>
      <c r="V37" s="131"/>
      <c r="W37" s="84" t="n">
        <f aca="false">C37+T37</f>
        <v>2497619</v>
      </c>
      <c r="X37" s="132"/>
    </row>
    <row r="38" s="129" customFormat="true" ht="13.15" hidden="false" customHeight="true" outlineLevel="0" collapsed="false">
      <c r="A38" s="80" t="s">
        <v>64</v>
      </c>
      <c r="B38" s="124"/>
      <c r="C38" s="84" t="n">
        <f aca="false">'(A) Budget Summary'!C38</f>
        <v>11800</v>
      </c>
      <c r="D38" s="125"/>
      <c r="E38" s="80"/>
      <c r="F38" s="126" t="n">
        <v>0</v>
      </c>
      <c r="G38" s="80"/>
      <c r="H38" s="127" t="n">
        <f aca="false">C38+F38</f>
        <v>11800</v>
      </c>
      <c r="I38" s="128"/>
      <c r="J38" s="80"/>
      <c r="K38" s="133"/>
      <c r="L38" s="133"/>
      <c r="M38" s="80"/>
      <c r="N38" s="84" t="n">
        <v>0</v>
      </c>
      <c r="O38" s="84"/>
      <c r="P38" s="84"/>
      <c r="Q38" s="84" t="n">
        <v>0</v>
      </c>
      <c r="R38" s="84"/>
      <c r="S38" s="84"/>
      <c r="T38" s="130" t="n">
        <f aca="false">F38+K38+N38+Q38</f>
        <v>0</v>
      </c>
      <c r="U38" s="84"/>
      <c r="V38" s="131"/>
      <c r="W38" s="84" t="n">
        <f aca="false">C38+T38</f>
        <v>11800</v>
      </c>
      <c r="X38" s="132"/>
    </row>
    <row r="39" s="129" customFormat="true" ht="13.15" hidden="false" customHeight="true" outlineLevel="0" collapsed="false">
      <c r="A39" s="80" t="s">
        <v>65</v>
      </c>
      <c r="B39" s="124"/>
      <c r="C39" s="84" t="n">
        <f aca="false">'(A) Budget Summary'!C39</f>
        <v>181846109</v>
      </c>
      <c r="D39" s="125"/>
      <c r="E39" s="126"/>
      <c r="F39" s="126" t="n">
        <v>550900</v>
      </c>
      <c r="G39" s="126"/>
      <c r="H39" s="127" t="n">
        <f aca="false">C39+F39</f>
        <v>182397009</v>
      </c>
      <c r="I39" s="128"/>
      <c r="J39" s="126"/>
      <c r="K39" s="133" t="n">
        <v>173400</v>
      </c>
      <c r="L39" s="133"/>
      <c r="M39" s="126"/>
      <c r="N39" s="84" t="n">
        <f aca="false">4000000+19521000-473000</f>
        <v>23048000</v>
      </c>
      <c r="O39" s="143" t="n">
        <v>1</v>
      </c>
      <c r="P39" s="84"/>
      <c r="Q39" s="84" t="n">
        <v>0</v>
      </c>
      <c r="R39" s="84"/>
      <c r="S39" s="84"/>
      <c r="T39" s="130" t="n">
        <f aca="false">F39+K39+N39+Q39</f>
        <v>23772300</v>
      </c>
      <c r="U39" s="84"/>
      <c r="V39" s="131"/>
      <c r="W39" s="84" t="n">
        <f aca="false">C39+T39</f>
        <v>205618409</v>
      </c>
      <c r="X39" s="132"/>
    </row>
    <row r="40" s="129" customFormat="true" ht="13.15" hidden="false" customHeight="true" outlineLevel="0" collapsed="false">
      <c r="A40" s="80" t="s">
        <v>66</v>
      </c>
      <c r="B40" s="124"/>
      <c r="C40" s="84" t="n">
        <v>0</v>
      </c>
      <c r="D40" s="125"/>
      <c r="E40" s="126"/>
      <c r="F40" s="126" t="n">
        <v>0</v>
      </c>
      <c r="G40" s="126"/>
      <c r="H40" s="127" t="n">
        <v>0</v>
      </c>
      <c r="I40" s="128"/>
      <c r="J40" s="126"/>
      <c r="K40" s="133"/>
      <c r="L40" s="133"/>
      <c r="M40" s="126"/>
      <c r="N40" s="84" t="n">
        <v>198063000</v>
      </c>
      <c r="O40" s="143" t="n">
        <v>2</v>
      </c>
      <c r="P40" s="84"/>
      <c r="Q40" s="84"/>
      <c r="R40" s="84"/>
      <c r="S40" s="84"/>
      <c r="T40" s="130" t="n">
        <f aca="false">F40+K40+N40+Q40</f>
        <v>198063000</v>
      </c>
      <c r="U40" s="84"/>
      <c r="V40" s="131"/>
      <c r="W40" s="84" t="n">
        <f aca="false">C40+T40</f>
        <v>198063000</v>
      </c>
      <c r="X40" s="132"/>
    </row>
    <row r="41" s="129" customFormat="true" ht="6" hidden="false" customHeight="true" outlineLevel="0" collapsed="false">
      <c r="A41" s="80"/>
      <c r="B41" s="124"/>
      <c r="C41" s="84"/>
      <c r="D41" s="125"/>
      <c r="E41" s="81"/>
      <c r="F41" s="81"/>
      <c r="G41" s="81"/>
      <c r="H41" s="130"/>
      <c r="I41" s="84"/>
      <c r="J41" s="81"/>
      <c r="K41" s="133"/>
      <c r="L41" s="133"/>
      <c r="M41" s="81"/>
      <c r="N41" s="84"/>
      <c r="O41" s="84"/>
      <c r="P41" s="84"/>
      <c r="Q41" s="84"/>
      <c r="R41" s="84"/>
      <c r="S41" s="84"/>
      <c r="T41" s="130"/>
      <c r="U41" s="84"/>
      <c r="V41" s="131"/>
      <c r="W41" s="84"/>
      <c r="X41" s="132"/>
    </row>
    <row r="42" s="121" customFormat="true" ht="15.75" hidden="false" customHeight="false" outlineLevel="0" collapsed="false">
      <c r="A42" s="144" t="s">
        <v>67</v>
      </c>
      <c r="B42" s="145"/>
      <c r="C42" s="146" t="n">
        <f aca="false">SUM(C33:C40)</f>
        <v>2010652000.16</v>
      </c>
      <c r="D42" s="147"/>
      <c r="E42" s="146"/>
      <c r="F42" s="146" t="n">
        <f aca="false">SUM(F33:F40)</f>
        <v>51449000</v>
      </c>
      <c r="G42" s="146"/>
      <c r="H42" s="148" t="n">
        <f aca="false">SUM(H33:H40)</f>
        <v>2062101000.16</v>
      </c>
      <c r="I42" s="146"/>
      <c r="J42" s="146"/>
      <c r="K42" s="149" t="n">
        <f aca="false">SUM(K33:K39)</f>
        <v>125000000</v>
      </c>
      <c r="L42" s="149"/>
      <c r="M42" s="146"/>
      <c r="N42" s="146" t="n">
        <f aca="false">SUM(N33:N40)</f>
        <v>217111000</v>
      </c>
      <c r="O42" s="146"/>
      <c r="P42" s="146"/>
      <c r="Q42" s="146" t="n">
        <f aca="false">SUM(Q33:Q40)</f>
        <v>-766000</v>
      </c>
      <c r="R42" s="146"/>
      <c r="S42" s="146"/>
      <c r="T42" s="148" t="n">
        <f aca="false">SUM(T33:T40)</f>
        <v>392794000</v>
      </c>
      <c r="U42" s="146"/>
      <c r="V42" s="150"/>
      <c r="W42" s="146" t="n">
        <f aca="false">SUM(W33:W40)</f>
        <v>2403446000.16</v>
      </c>
      <c r="X42" s="151"/>
    </row>
    <row r="43" customFormat="false" ht="12.75" hidden="false" customHeight="false" outlineLevel="0" collapsed="false">
      <c r="S43" s="152"/>
      <c r="T43" s="152"/>
      <c r="U43" s="152"/>
      <c r="V43" s="152"/>
      <c r="W43" s="152"/>
    </row>
    <row r="44" s="154" customFormat="true" ht="28.15" hidden="false" customHeight="true" outlineLevel="0" collapsed="false">
      <c r="A44" s="153" t="s">
        <v>83</v>
      </c>
      <c r="B44" s="153"/>
      <c r="C44" s="153"/>
      <c r="D44" s="153"/>
      <c r="E44" s="153"/>
      <c r="F44" s="153"/>
      <c r="G44" s="153"/>
      <c r="H44" s="153"/>
      <c r="I44" s="153"/>
      <c r="J44" s="153"/>
      <c r="K44" s="153"/>
      <c r="L44" s="153"/>
      <c r="M44" s="153"/>
      <c r="N44" s="153"/>
      <c r="O44" s="153"/>
      <c r="P44" s="153"/>
      <c r="Q44" s="153"/>
      <c r="R44" s="153"/>
      <c r="S44" s="153"/>
      <c r="T44" s="153"/>
      <c r="U44" s="153"/>
      <c r="V44" s="153"/>
      <c r="W44" s="153"/>
    </row>
    <row r="45" s="154" customFormat="true" ht="12.75" hidden="false" customHeight="true" outlineLevel="0" collapsed="false">
      <c r="A45" s="155" t="s">
        <v>84</v>
      </c>
      <c r="B45" s="155"/>
      <c r="C45" s="155"/>
      <c r="D45" s="155"/>
      <c r="E45" s="155"/>
      <c r="F45" s="155"/>
      <c r="G45" s="155"/>
      <c r="H45" s="155"/>
      <c r="I45" s="155"/>
      <c r="J45" s="155"/>
      <c r="K45" s="155"/>
      <c r="L45" s="155"/>
      <c r="M45" s="155"/>
      <c r="N45" s="155"/>
      <c r="O45" s="155"/>
      <c r="P45" s="155"/>
      <c r="Q45" s="155"/>
      <c r="R45" s="155"/>
      <c r="S45" s="155"/>
      <c r="T45" s="155"/>
      <c r="U45" s="155"/>
      <c r="V45" s="155"/>
      <c r="W45" s="155"/>
    </row>
    <row r="46" s="154" customFormat="true" ht="15" hidden="false" customHeight="true" outlineLevel="0" collapsed="false">
      <c r="A46" s="155" t="s">
        <v>85</v>
      </c>
      <c r="B46" s="155"/>
      <c r="C46" s="155"/>
      <c r="D46" s="155"/>
      <c r="E46" s="155"/>
      <c r="F46" s="155"/>
      <c r="G46" s="155"/>
      <c r="H46" s="155"/>
      <c r="I46" s="155"/>
      <c r="J46" s="155"/>
      <c r="K46" s="155"/>
      <c r="L46" s="155"/>
      <c r="M46" s="155"/>
      <c r="N46" s="155"/>
      <c r="O46" s="155"/>
      <c r="P46" s="155"/>
      <c r="Q46" s="155"/>
      <c r="R46" s="155"/>
      <c r="S46" s="155"/>
      <c r="T46" s="155"/>
      <c r="U46" s="155"/>
      <c r="V46" s="155"/>
      <c r="W46" s="155"/>
    </row>
  </sheetData>
  <mergeCells count="7">
    <mergeCell ref="B6:D6"/>
    <mergeCell ref="J6:L6"/>
    <mergeCell ref="P6:R6"/>
    <mergeCell ref="V6:X6"/>
    <mergeCell ref="A44:W44"/>
    <mergeCell ref="A45:W45"/>
    <mergeCell ref="A46:W46"/>
  </mergeCells>
  <printOptions headings="false" gridLines="false" gridLinesSet="true" horizontalCentered="false" verticalCentered="false"/>
  <pageMargins left="0.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X45"/>
    </sheetView>
  </sheetViews>
  <sheetFormatPr defaultColWidth="10.82421875" defaultRowHeight="15.75" zeroHeight="false" outlineLevelRow="0" outlineLevelCol="0"/>
  <cols>
    <col collapsed="false" customWidth="true" hidden="false" outlineLevel="0" max="1" min="1" style="156" width="18.99"/>
    <col collapsed="false" customWidth="true" hidden="false" outlineLevel="0" max="3" min="2" style="156" width="11.49"/>
    <col collapsed="false" customWidth="true" hidden="false" outlineLevel="0" max="4" min="4" style="156" width="0.99"/>
    <col collapsed="false" customWidth="true" hidden="false" outlineLevel="0" max="8" min="5" style="156" width="12.82"/>
    <col collapsed="false" customWidth="true" hidden="false" outlineLevel="0" max="9" min="9" style="156" width="0.82"/>
    <col collapsed="false" customWidth="true" hidden="false" outlineLevel="0" max="10" min="10" style="156" width="4.32"/>
    <col collapsed="false" customWidth="true" hidden="false" outlineLevel="0" max="11" min="11" style="156" width="12.82"/>
    <col collapsed="false" customWidth="true" hidden="false" outlineLevel="0" max="12" min="12" style="156" width="4.32"/>
    <col collapsed="false" customWidth="true" hidden="false" outlineLevel="0" max="13" min="13" style="156" width="0.99"/>
    <col collapsed="false" customWidth="true" hidden="false" outlineLevel="0" max="14" min="14" style="156" width="13.82"/>
    <col collapsed="false" customWidth="true" hidden="false" outlineLevel="0" max="15" min="15" style="157" width="0.82"/>
    <col collapsed="false" customWidth="true" hidden="false" outlineLevel="0" max="16" min="16" style="156" width="3.32"/>
    <col collapsed="false" customWidth="true" hidden="false" outlineLevel="0" max="17" min="17" style="156" width="12.82"/>
    <col collapsed="false" customWidth="true" hidden="false" outlineLevel="0" max="18" min="18" style="156" width="3.32"/>
    <col collapsed="false" customWidth="true" hidden="false" outlineLevel="0" max="19" min="19" style="156" width="0.82"/>
    <col collapsed="false" customWidth="true" hidden="false" outlineLevel="0" max="20" min="20" style="156" width="4.32"/>
    <col collapsed="false" customWidth="true" hidden="false" outlineLevel="0" max="21" min="21" style="156" width="11.82"/>
    <col collapsed="false" customWidth="true" hidden="false" outlineLevel="0" max="22" min="22" style="156" width="4.32"/>
    <col collapsed="false" customWidth="true" hidden="false" outlineLevel="0" max="23" min="23" style="156" width="0.82"/>
    <col collapsed="false" customWidth="true" hidden="false" outlineLevel="0" max="24" min="24" style="158" width="16.82"/>
    <col collapsed="false" customWidth="false" hidden="false" outlineLevel="0" max="257" min="25" style="156" width="10.82"/>
  </cols>
  <sheetData>
    <row r="1" customFormat="false" ht="16.5" hidden="false" customHeight="false" outlineLevel="0" collapsed="false">
      <c r="A1" s="159" t="s">
        <v>86</v>
      </c>
      <c r="B1" s="159"/>
      <c r="C1" s="159"/>
      <c r="D1" s="159"/>
      <c r="E1" s="159"/>
      <c r="F1" s="159"/>
      <c r="G1" s="159"/>
      <c r="H1" s="159"/>
      <c r="I1" s="159"/>
      <c r="J1" s="159"/>
      <c r="K1" s="159"/>
      <c r="L1" s="159"/>
      <c r="M1" s="159"/>
      <c r="N1" s="159"/>
      <c r="O1" s="160"/>
      <c r="P1" s="159"/>
      <c r="V1" s="161"/>
      <c r="W1" s="157"/>
    </row>
    <row r="2" customFormat="false" ht="6" hidden="false" customHeight="true" outlineLevel="0" collapsed="false">
      <c r="A2" s="159"/>
      <c r="B2" s="159"/>
      <c r="C2" s="159"/>
      <c r="D2" s="159"/>
      <c r="E2" s="159"/>
      <c r="F2" s="159"/>
      <c r="G2" s="159"/>
      <c r="H2" s="159"/>
      <c r="I2" s="159"/>
      <c r="J2" s="159"/>
      <c r="K2" s="159"/>
      <c r="L2" s="159"/>
      <c r="M2" s="159"/>
      <c r="N2" s="159"/>
      <c r="O2" s="160"/>
      <c r="P2" s="159"/>
      <c r="Q2" s="159"/>
      <c r="R2" s="159"/>
      <c r="S2" s="159"/>
      <c r="T2" s="159"/>
      <c r="U2" s="161"/>
      <c r="V2" s="161"/>
      <c r="W2" s="157"/>
    </row>
    <row r="3" customFormat="false" ht="16.15" hidden="false" customHeight="true" outlineLevel="0" collapsed="false">
      <c r="B3" s="89" t="n">
        <v>-1</v>
      </c>
      <c r="C3" s="89" t="n">
        <v>-2</v>
      </c>
      <c r="D3" s="89"/>
      <c r="E3" s="89" t="n">
        <v>-3</v>
      </c>
      <c r="F3" s="89" t="n">
        <v>-4</v>
      </c>
      <c r="G3" s="89" t="n">
        <v>-5</v>
      </c>
      <c r="H3" s="89" t="n">
        <v>-6</v>
      </c>
      <c r="I3" s="89"/>
      <c r="J3" s="89"/>
      <c r="K3" s="89" t="n">
        <v>-7</v>
      </c>
      <c r="L3" s="89"/>
      <c r="M3" s="89"/>
      <c r="N3" s="89" t="n">
        <v>-8</v>
      </c>
      <c r="P3" s="162"/>
      <c r="Q3" s="89" t="n">
        <v>-9</v>
      </c>
      <c r="R3" s="159"/>
      <c r="S3" s="159"/>
      <c r="T3" s="159"/>
      <c r="U3" s="89" t="n">
        <v>-10</v>
      </c>
      <c r="V3" s="163"/>
      <c r="W3" s="164"/>
      <c r="X3" s="89" t="n">
        <v>-11</v>
      </c>
    </row>
    <row r="4" s="165" customFormat="true" ht="27" hidden="false" customHeight="true" outlineLevel="0" collapsed="false">
      <c r="B4" s="166" t="s">
        <v>87</v>
      </c>
      <c r="C4" s="166"/>
      <c r="D4" s="166"/>
      <c r="E4" s="166"/>
      <c r="F4" s="166"/>
      <c r="G4" s="166"/>
      <c r="H4" s="166"/>
      <c r="I4" s="167"/>
      <c r="J4" s="166"/>
      <c r="K4" s="166" t="s">
        <v>88</v>
      </c>
      <c r="L4" s="166"/>
      <c r="M4" s="166"/>
      <c r="N4" s="166"/>
      <c r="O4" s="167"/>
      <c r="P4" s="168" t="s">
        <v>89</v>
      </c>
      <c r="Q4" s="168"/>
      <c r="R4" s="168"/>
      <c r="S4" s="169"/>
      <c r="T4" s="170" t="s">
        <v>90</v>
      </c>
      <c r="U4" s="170"/>
      <c r="V4" s="170"/>
      <c r="W4" s="167"/>
      <c r="X4" s="171" t="s">
        <v>91</v>
      </c>
    </row>
    <row r="5" customFormat="false" ht="15.6" hidden="false" customHeight="true" outlineLevel="0" collapsed="false">
      <c r="A5" s="172"/>
      <c r="B5" s="173"/>
      <c r="C5" s="174"/>
      <c r="D5" s="173"/>
      <c r="E5" s="175" t="s">
        <v>92</v>
      </c>
      <c r="F5" s="175"/>
      <c r="G5" s="175"/>
      <c r="H5" s="175"/>
      <c r="I5" s="176"/>
      <c r="J5" s="177" t="s">
        <v>93</v>
      </c>
      <c r="K5" s="177"/>
      <c r="L5" s="177"/>
      <c r="M5" s="178"/>
      <c r="N5" s="179" t="s">
        <v>94</v>
      </c>
      <c r="O5" s="180"/>
      <c r="P5" s="181" t="s">
        <v>95</v>
      </c>
      <c r="Q5" s="181"/>
      <c r="R5" s="181"/>
      <c r="S5" s="169"/>
      <c r="T5" s="182" t="s">
        <v>96</v>
      </c>
      <c r="U5" s="182"/>
      <c r="V5" s="182"/>
      <c r="W5" s="183"/>
      <c r="X5" s="183"/>
    </row>
    <row r="6" s="190" customFormat="true" ht="60" hidden="false" customHeight="false" outlineLevel="0" collapsed="false">
      <c r="A6" s="184"/>
      <c r="B6" s="185" t="s">
        <v>97</v>
      </c>
      <c r="C6" s="185" t="s">
        <v>98</v>
      </c>
      <c r="D6" s="185"/>
      <c r="E6" s="186" t="s">
        <v>99</v>
      </c>
      <c r="F6" s="186" t="s">
        <v>100</v>
      </c>
      <c r="G6" s="186" t="s">
        <v>101</v>
      </c>
      <c r="H6" s="185" t="s">
        <v>102</v>
      </c>
      <c r="I6" s="185"/>
      <c r="J6" s="177"/>
      <c r="K6" s="177"/>
      <c r="L6" s="177"/>
      <c r="M6" s="187"/>
      <c r="N6" s="179"/>
      <c r="O6" s="184"/>
      <c r="P6" s="181"/>
      <c r="Q6" s="181"/>
      <c r="R6" s="181"/>
      <c r="S6" s="188"/>
      <c r="T6" s="182"/>
      <c r="U6" s="182"/>
      <c r="V6" s="182"/>
      <c r="W6" s="98"/>
      <c r="X6" s="189" t="s">
        <v>103</v>
      </c>
    </row>
    <row r="7" s="191" customFormat="true" ht="20.45" hidden="false" customHeight="true" outlineLevel="0" collapsed="false">
      <c r="E7" s="192"/>
      <c r="F7" s="192"/>
      <c r="G7" s="192"/>
      <c r="H7" s="42" t="s">
        <v>104</v>
      </c>
      <c r="J7" s="45" t="s">
        <v>105</v>
      </c>
      <c r="K7" s="45"/>
      <c r="L7" s="45"/>
      <c r="M7" s="45"/>
      <c r="N7" s="42" t="s">
        <v>106</v>
      </c>
      <c r="O7" s="193"/>
      <c r="P7" s="194" t="s">
        <v>107</v>
      </c>
      <c r="Q7" s="194"/>
      <c r="R7" s="194"/>
      <c r="S7" s="188"/>
      <c r="T7" s="188"/>
      <c r="U7" s="195"/>
      <c r="V7" s="196"/>
      <c r="W7" s="197"/>
      <c r="X7" s="196" t="s">
        <v>108</v>
      </c>
    </row>
    <row r="8" customFormat="false" ht="9" hidden="false" customHeight="true" outlineLevel="0" collapsed="false">
      <c r="A8" s="172"/>
      <c r="B8" s="172"/>
      <c r="C8" s="172"/>
      <c r="D8" s="172"/>
      <c r="E8" s="198"/>
      <c r="F8" s="198"/>
      <c r="G8" s="198"/>
      <c r="H8" s="172"/>
      <c r="I8" s="172"/>
      <c r="J8" s="198"/>
      <c r="K8" s="198"/>
      <c r="L8" s="198"/>
      <c r="M8" s="198"/>
      <c r="N8" s="180"/>
      <c r="O8" s="180"/>
      <c r="P8" s="199"/>
      <c r="Q8" s="199"/>
      <c r="R8" s="199"/>
      <c r="S8" s="199"/>
      <c r="T8" s="199"/>
      <c r="U8" s="200"/>
      <c r="V8" s="200"/>
      <c r="W8" s="200"/>
      <c r="X8" s="200"/>
    </row>
    <row r="9" s="207" customFormat="true" ht="13.15" hidden="false" customHeight="true" outlineLevel="0" collapsed="false">
      <c r="A9" s="201" t="s">
        <v>37</v>
      </c>
      <c r="B9" s="201" t="n">
        <v>755000</v>
      </c>
      <c r="C9" s="201" t="n">
        <v>104000</v>
      </c>
      <c r="D9" s="201"/>
      <c r="E9" s="202" t="n">
        <v>30000</v>
      </c>
      <c r="F9" s="202" t="n">
        <v>0</v>
      </c>
      <c r="G9" s="202" t="n">
        <v>0</v>
      </c>
      <c r="H9" s="201" t="n">
        <f aca="false">SUM(E9:G9)</f>
        <v>30000</v>
      </c>
      <c r="I9" s="201"/>
      <c r="J9" s="202"/>
      <c r="K9" s="202" t="n">
        <f aca="false">ROUND(9527*'(D) Tuition Fee Revenue'!D9/1000,0)*1000</f>
        <v>1858000</v>
      </c>
      <c r="L9" s="202"/>
      <c r="M9" s="202"/>
      <c r="N9" s="203" t="n">
        <f aca="false">K9-'(D) Tuition Fee Revenue'!O9</f>
        <v>934000</v>
      </c>
      <c r="O9" s="203"/>
      <c r="P9" s="204"/>
      <c r="Q9" s="199" t="n">
        <f aca="false">'(D) Tuition Fee Revenue'!L9+'(E) Tuit Fee Discounts'!L8</f>
        <v>-239500</v>
      </c>
      <c r="R9" s="204"/>
      <c r="S9" s="204"/>
      <c r="T9" s="204"/>
      <c r="U9" s="205"/>
      <c r="V9" s="205"/>
      <c r="W9" s="206"/>
      <c r="X9" s="206" t="n">
        <f aca="false">B9+C9+H9+N9+Q9+U9</f>
        <v>1583500</v>
      </c>
    </row>
    <row r="10" customFormat="false" ht="13.15" hidden="false" customHeight="true" outlineLevel="0" collapsed="false">
      <c r="A10" s="208" t="s">
        <v>38</v>
      </c>
      <c r="B10" s="208" t="n">
        <v>667000</v>
      </c>
      <c r="C10" s="208" t="n">
        <v>91000</v>
      </c>
      <c r="D10" s="208"/>
      <c r="E10" s="209" t="n">
        <v>207000</v>
      </c>
      <c r="F10" s="209" t="n">
        <v>747000</v>
      </c>
      <c r="G10" s="209" t="n">
        <v>0</v>
      </c>
      <c r="H10" s="201" t="n">
        <f aca="false">SUM(E10:G10)</f>
        <v>954000</v>
      </c>
      <c r="I10" s="208"/>
      <c r="J10" s="209"/>
      <c r="K10" s="209" t="n">
        <f aca="false">ROUND(9527*'(D) Tuition Fee Revenue'!D10/1000,0)*1000</f>
        <v>1115000</v>
      </c>
      <c r="L10" s="209"/>
      <c r="M10" s="209"/>
      <c r="N10" s="210" t="n">
        <f aca="false">K10-'(D) Tuition Fee Revenue'!O10</f>
        <v>554000</v>
      </c>
      <c r="O10" s="210"/>
      <c r="P10" s="204"/>
      <c r="Q10" s="204" t="n">
        <f aca="false">'(D) Tuition Fee Revenue'!L10+'(E) Tuit Fee Discounts'!L9</f>
        <v>3400</v>
      </c>
      <c r="R10" s="204"/>
      <c r="S10" s="204"/>
      <c r="T10" s="204"/>
      <c r="U10" s="211"/>
      <c r="V10" s="211"/>
      <c r="W10" s="133"/>
      <c r="X10" s="133" t="n">
        <f aca="false">B10+C10+H10+N10+Q10+U10</f>
        <v>2269400</v>
      </c>
    </row>
    <row r="11" customFormat="false" ht="13.15" hidden="false" customHeight="true" outlineLevel="0" collapsed="false">
      <c r="A11" s="208" t="s">
        <v>39</v>
      </c>
      <c r="B11" s="208" t="n">
        <v>1636000</v>
      </c>
      <c r="C11" s="208" t="n">
        <v>224000</v>
      </c>
      <c r="D11" s="208"/>
      <c r="E11" s="209" t="n">
        <v>0</v>
      </c>
      <c r="F11" s="209" t="n">
        <v>58000</v>
      </c>
      <c r="G11" s="209" t="n">
        <v>81000</v>
      </c>
      <c r="H11" s="201" t="n">
        <f aca="false">SUM(E11:G11)</f>
        <v>139000</v>
      </c>
      <c r="I11" s="208"/>
      <c r="J11" s="209"/>
      <c r="K11" s="209" t="n">
        <f aca="false">ROUND(9527*'(D) Tuition Fee Revenue'!D11/1000,0)*1000</f>
        <v>1620000</v>
      </c>
      <c r="L11" s="209"/>
      <c r="M11" s="209"/>
      <c r="N11" s="210" t="n">
        <f aca="false">K11-'(D) Tuition Fee Revenue'!O11</f>
        <v>863000</v>
      </c>
      <c r="O11" s="210"/>
      <c r="P11" s="204"/>
      <c r="Q11" s="204" t="n">
        <f aca="false">'(D) Tuition Fee Revenue'!L11+'(E) Tuit Fee Discounts'!L10</f>
        <v>-727900</v>
      </c>
      <c r="R11" s="204"/>
      <c r="S11" s="204"/>
      <c r="T11" s="204"/>
      <c r="U11" s="211"/>
      <c r="V11" s="211"/>
      <c r="W11" s="133"/>
      <c r="X11" s="133" t="n">
        <f aca="false">B11+C11+H11+N11+Q11+U11</f>
        <v>2134100</v>
      </c>
    </row>
    <row r="12" customFormat="false" ht="13.15" hidden="false" customHeight="true" outlineLevel="0" collapsed="false">
      <c r="A12" s="208" t="s">
        <v>40</v>
      </c>
      <c r="B12" s="208" t="n">
        <v>939000</v>
      </c>
      <c r="C12" s="208" t="n">
        <v>129000</v>
      </c>
      <c r="D12" s="208"/>
      <c r="E12" s="209" t="n">
        <v>0</v>
      </c>
      <c r="F12" s="209" t="n">
        <v>0</v>
      </c>
      <c r="G12" s="209" t="n">
        <v>0</v>
      </c>
      <c r="H12" s="201" t="n">
        <f aca="false">SUM(E12:G12)</f>
        <v>0</v>
      </c>
      <c r="I12" s="208"/>
      <c r="J12" s="209"/>
      <c r="K12" s="209" t="n">
        <f aca="false">ROUND(9527*'(D) Tuition Fee Revenue'!D12/1000,0)*1000</f>
        <v>1934000</v>
      </c>
      <c r="L12" s="209"/>
      <c r="M12" s="209"/>
      <c r="N12" s="210" t="n">
        <f aca="false">K12-'(D) Tuition Fee Revenue'!O12</f>
        <v>794000</v>
      </c>
      <c r="O12" s="210"/>
      <c r="P12" s="204"/>
      <c r="Q12" s="204" t="n">
        <f aca="false">'(D) Tuition Fee Revenue'!L12+'(E) Tuit Fee Discounts'!L11</f>
        <v>337800</v>
      </c>
      <c r="R12" s="204"/>
      <c r="S12" s="204"/>
      <c r="T12" s="204"/>
      <c r="U12" s="211"/>
      <c r="V12" s="211"/>
      <c r="W12" s="133"/>
      <c r="X12" s="133" t="n">
        <f aca="false">B12+C12+H12+N12+Q12+U12</f>
        <v>2199800</v>
      </c>
    </row>
    <row r="13" customFormat="false" ht="13.15" hidden="false" customHeight="true" outlineLevel="0" collapsed="false">
      <c r="A13" s="208" t="s">
        <v>41</v>
      </c>
      <c r="B13" s="208" t="n">
        <v>1201000</v>
      </c>
      <c r="C13" s="208" t="n">
        <v>178000</v>
      </c>
      <c r="D13" s="208"/>
      <c r="E13" s="209" t="n">
        <v>12000</v>
      </c>
      <c r="F13" s="209" t="n">
        <v>0</v>
      </c>
      <c r="G13" s="209" t="n">
        <v>0</v>
      </c>
      <c r="H13" s="201" t="n">
        <f aca="false">SUM(E13:G13)</f>
        <v>12000</v>
      </c>
      <c r="I13" s="208"/>
      <c r="J13" s="209"/>
      <c r="K13" s="209" t="n">
        <f aca="false">ROUND(9527*'(D) Tuition Fee Revenue'!D13/1000,0)*1000</f>
        <v>1296000</v>
      </c>
      <c r="L13" s="209"/>
      <c r="M13" s="209"/>
      <c r="N13" s="210" t="n">
        <f aca="false">K13-'(D) Tuition Fee Revenue'!O13</f>
        <v>644000</v>
      </c>
      <c r="O13" s="210"/>
      <c r="P13" s="204"/>
      <c r="Q13" s="204" t="n">
        <f aca="false">'(D) Tuition Fee Revenue'!L13+'(E) Tuit Fee Discounts'!L12</f>
        <v>525200</v>
      </c>
      <c r="R13" s="204"/>
      <c r="S13" s="204"/>
      <c r="T13" s="204"/>
      <c r="U13" s="211"/>
      <c r="V13" s="211"/>
      <c r="W13" s="133"/>
      <c r="X13" s="133" t="n">
        <f aca="false">B13+C13+H13+N13+Q13+U13</f>
        <v>2560200</v>
      </c>
    </row>
    <row r="14" customFormat="false" ht="13.15" hidden="false" customHeight="true" outlineLevel="0" collapsed="false">
      <c r="A14" s="208" t="s">
        <v>42</v>
      </c>
      <c r="B14" s="208" t="n">
        <v>1841000</v>
      </c>
      <c r="C14" s="208" t="n">
        <v>257000</v>
      </c>
      <c r="D14" s="208"/>
      <c r="E14" s="209" t="n">
        <v>28000</v>
      </c>
      <c r="F14" s="209" t="n">
        <v>0</v>
      </c>
      <c r="G14" s="209" t="n">
        <v>0</v>
      </c>
      <c r="H14" s="201" t="n">
        <f aca="false">SUM(E14:G14)</f>
        <v>28000</v>
      </c>
      <c r="I14" s="208"/>
      <c r="J14" s="209"/>
      <c r="K14" s="209" t="n">
        <f aca="false">ROUND(9527*'(D) Tuition Fee Revenue'!D14/1000,0)*1000</f>
        <v>2010000</v>
      </c>
      <c r="L14" s="209"/>
      <c r="M14" s="209"/>
      <c r="N14" s="210" t="n">
        <f aca="false">K14-'(D) Tuition Fee Revenue'!O14</f>
        <v>999000</v>
      </c>
      <c r="O14" s="210"/>
      <c r="P14" s="204"/>
      <c r="Q14" s="204" t="n">
        <f aca="false">'(D) Tuition Fee Revenue'!L14+'(E) Tuit Fee Discounts'!L13</f>
        <v>352900</v>
      </c>
      <c r="R14" s="204"/>
      <c r="S14" s="204"/>
      <c r="T14" s="204"/>
      <c r="U14" s="211"/>
      <c r="V14" s="211"/>
      <c r="W14" s="133"/>
      <c r="X14" s="133" t="n">
        <f aca="false">B14+C14+H14+N14+Q14+U14</f>
        <v>3477900</v>
      </c>
    </row>
    <row r="15" customFormat="false" ht="13.15" hidden="false" customHeight="true" outlineLevel="0" collapsed="false">
      <c r="A15" s="208" t="s">
        <v>43</v>
      </c>
      <c r="B15" s="208" t="n">
        <v>2608000</v>
      </c>
      <c r="C15" s="208" t="n">
        <v>347000</v>
      </c>
      <c r="D15" s="208"/>
      <c r="E15" s="209" t="n">
        <v>275000</v>
      </c>
      <c r="F15" s="209" t="n">
        <v>0</v>
      </c>
      <c r="G15" s="209" t="n">
        <v>40000</v>
      </c>
      <c r="H15" s="201" t="n">
        <f aca="false">SUM(E15:G15)</f>
        <v>315000</v>
      </c>
      <c r="I15" s="208"/>
      <c r="J15" s="209"/>
      <c r="K15" s="209" t="n">
        <f aca="false">ROUND(9527*'(D) Tuition Fee Revenue'!D15/1000,0)*1000</f>
        <v>3077000</v>
      </c>
      <c r="L15" s="209"/>
      <c r="M15" s="209"/>
      <c r="N15" s="210" t="n">
        <f aca="false">K15-'(D) Tuition Fee Revenue'!O15</f>
        <v>1413000</v>
      </c>
      <c r="O15" s="210"/>
      <c r="P15" s="204"/>
      <c r="Q15" s="204" t="n">
        <f aca="false">'(D) Tuition Fee Revenue'!L15+'(E) Tuit Fee Discounts'!L14</f>
        <v>1775500</v>
      </c>
      <c r="R15" s="204"/>
      <c r="S15" s="204"/>
      <c r="T15" s="204"/>
      <c r="U15" s="211"/>
      <c r="V15" s="211"/>
      <c r="W15" s="133"/>
      <c r="X15" s="133" t="n">
        <f aca="false">B15+C15+H15+N15+Q15+U15</f>
        <v>6458500</v>
      </c>
    </row>
    <row r="16" customFormat="false" ht="13.15" hidden="false" customHeight="true" outlineLevel="0" collapsed="false">
      <c r="A16" s="208" t="s">
        <v>44</v>
      </c>
      <c r="B16" s="208" t="n">
        <v>973000</v>
      </c>
      <c r="C16" s="208" t="n">
        <v>167000</v>
      </c>
      <c r="D16" s="208"/>
      <c r="E16" s="209" t="n">
        <v>0</v>
      </c>
      <c r="F16" s="209" t="n">
        <v>0</v>
      </c>
      <c r="G16" s="209" t="n">
        <v>0</v>
      </c>
      <c r="H16" s="201" t="n">
        <f aca="false">SUM(E16:G16)</f>
        <v>0</v>
      </c>
      <c r="I16" s="208"/>
      <c r="J16" s="209"/>
      <c r="K16" s="209" t="n">
        <f aca="false">ROUND(9527*'(D) Tuition Fee Revenue'!D16/1000,0)*1000</f>
        <v>1439000</v>
      </c>
      <c r="L16" s="209"/>
      <c r="M16" s="209"/>
      <c r="N16" s="210" t="n">
        <f aca="false">K16-'(D) Tuition Fee Revenue'!O16</f>
        <v>768000</v>
      </c>
      <c r="O16" s="210"/>
      <c r="P16" s="204"/>
      <c r="Q16" s="204" t="n">
        <f aca="false">'(D) Tuition Fee Revenue'!L16+'(E) Tuit Fee Discounts'!L15</f>
        <v>-755100</v>
      </c>
      <c r="R16" s="204"/>
      <c r="S16" s="204"/>
      <c r="T16" s="204"/>
      <c r="U16" s="211"/>
      <c r="V16" s="211"/>
      <c r="W16" s="133"/>
      <c r="X16" s="133" t="n">
        <f aca="false">B16+C16+H16+N16+Q16+U16</f>
        <v>1152900</v>
      </c>
    </row>
    <row r="17" customFormat="false" ht="13.15" hidden="false" customHeight="true" outlineLevel="0" collapsed="false">
      <c r="A17" s="208" t="s">
        <v>45</v>
      </c>
      <c r="B17" s="208" t="n">
        <v>2651000</v>
      </c>
      <c r="C17" s="208" t="n">
        <v>373000</v>
      </c>
      <c r="D17" s="208"/>
      <c r="E17" s="209" t="n">
        <v>0</v>
      </c>
      <c r="F17" s="209" t="n">
        <v>0</v>
      </c>
      <c r="G17" s="209" t="n">
        <v>0</v>
      </c>
      <c r="H17" s="201" t="n">
        <f aca="false">SUM(E17:G17)</f>
        <v>0</v>
      </c>
      <c r="I17" s="208"/>
      <c r="J17" s="209"/>
      <c r="K17" s="209" t="n">
        <f aca="false">ROUND(9527*'(D) Tuition Fee Revenue'!D17/1000,0)*1000</f>
        <v>3077000</v>
      </c>
      <c r="L17" s="209"/>
      <c r="M17" s="209"/>
      <c r="N17" s="210" t="n">
        <f aca="false">K17-'(D) Tuition Fee Revenue'!O17</f>
        <v>1429000</v>
      </c>
      <c r="O17" s="210"/>
      <c r="P17" s="204"/>
      <c r="Q17" s="204" t="n">
        <f aca="false">'(D) Tuition Fee Revenue'!L17+'(E) Tuit Fee Discounts'!L16</f>
        <v>-324200</v>
      </c>
      <c r="R17" s="204"/>
      <c r="S17" s="204"/>
      <c r="T17" s="204"/>
      <c r="U17" s="211"/>
      <c r="V17" s="211"/>
      <c r="W17" s="133"/>
      <c r="X17" s="133" t="n">
        <f aca="false">B17+C17+H17+N17+Q17+U17</f>
        <v>4128800</v>
      </c>
    </row>
    <row r="18" customFormat="false" ht="13.15" hidden="false" customHeight="true" outlineLevel="0" collapsed="false">
      <c r="A18" s="208" t="s">
        <v>46</v>
      </c>
      <c r="B18" s="208" t="n">
        <v>1538000</v>
      </c>
      <c r="C18" s="208" t="n">
        <v>289000</v>
      </c>
      <c r="D18" s="208"/>
      <c r="E18" s="209" t="n">
        <v>94000</v>
      </c>
      <c r="F18" s="209" t="n">
        <v>0</v>
      </c>
      <c r="G18" s="209" t="n">
        <v>0</v>
      </c>
      <c r="H18" s="201" t="n">
        <f aca="false">SUM(E18:G18)</f>
        <v>94000</v>
      </c>
      <c r="I18" s="208"/>
      <c r="J18" s="209"/>
      <c r="K18" s="209" t="n">
        <f aca="false">ROUND(9527*'(D) Tuition Fee Revenue'!D18/1000,0)*1000</f>
        <v>1867000</v>
      </c>
      <c r="L18" s="209"/>
      <c r="M18" s="209"/>
      <c r="N18" s="210" t="n">
        <f aca="false">K18-'(D) Tuition Fee Revenue'!O18</f>
        <v>794000</v>
      </c>
      <c r="O18" s="210"/>
      <c r="P18" s="204"/>
      <c r="Q18" s="204" t="n">
        <f aca="false">'(D) Tuition Fee Revenue'!L18+'(E) Tuit Fee Discounts'!L17</f>
        <v>1459400</v>
      </c>
      <c r="R18" s="204"/>
      <c r="S18" s="204"/>
      <c r="T18" s="204"/>
      <c r="U18" s="211"/>
      <c r="V18" s="211"/>
      <c r="W18" s="133"/>
      <c r="X18" s="133" t="n">
        <f aca="false">B18+C18+H18+N18+Q18+U18</f>
        <v>4174400</v>
      </c>
    </row>
    <row r="19" customFormat="false" ht="13.15" hidden="false" customHeight="true" outlineLevel="0" collapsed="false">
      <c r="A19" s="208" t="s">
        <v>47</v>
      </c>
      <c r="B19" s="208" t="n">
        <v>205000</v>
      </c>
      <c r="C19" s="208" t="n">
        <v>51000</v>
      </c>
      <c r="D19" s="208"/>
      <c r="E19" s="209" t="n">
        <v>2000</v>
      </c>
      <c r="F19" s="209" t="n">
        <v>0</v>
      </c>
      <c r="G19" s="209" t="n">
        <v>39000</v>
      </c>
      <c r="H19" s="201" t="n">
        <f aca="false">SUM(E19:G19)</f>
        <v>41000</v>
      </c>
      <c r="I19" s="208"/>
      <c r="J19" s="209"/>
      <c r="K19" s="209" t="n">
        <f aca="false">ROUND(9527*'(D) Tuition Fee Revenue'!D19/1000,0)*1000</f>
        <v>772000</v>
      </c>
      <c r="L19" s="209"/>
      <c r="M19" s="209"/>
      <c r="N19" s="210" t="n">
        <f aca="false">K19-'(D) Tuition Fee Revenue'!O19</f>
        <v>527000</v>
      </c>
      <c r="O19" s="210"/>
      <c r="P19" s="204"/>
      <c r="Q19" s="204" t="n">
        <f aca="false">'(D) Tuition Fee Revenue'!L19+'(E) Tuit Fee Discounts'!L18</f>
        <v>-205400</v>
      </c>
      <c r="R19" s="204"/>
      <c r="S19" s="204"/>
      <c r="T19" s="204"/>
      <c r="U19" s="211"/>
      <c r="V19" s="211"/>
      <c r="W19" s="133"/>
      <c r="X19" s="133" t="n">
        <f aca="false">B19+C19+H19+N19+Q19+U19</f>
        <v>618600</v>
      </c>
    </row>
    <row r="20" customFormat="false" ht="13.15" hidden="false" customHeight="true" outlineLevel="0" collapsed="false">
      <c r="A20" s="208" t="s">
        <v>48</v>
      </c>
      <c r="B20" s="208" t="n">
        <v>646000</v>
      </c>
      <c r="C20" s="208" t="n">
        <v>89000</v>
      </c>
      <c r="D20" s="208"/>
      <c r="E20" s="209" t="n">
        <v>0</v>
      </c>
      <c r="F20" s="209" t="n">
        <v>0</v>
      </c>
      <c r="G20" s="209" t="n">
        <v>0</v>
      </c>
      <c r="H20" s="201" t="n">
        <f aca="false">SUM(E20:G20)</f>
        <v>0</v>
      </c>
      <c r="I20" s="208"/>
      <c r="J20" s="209"/>
      <c r="K20" s="209" t="n">
        <f aca="false">ROUND(9527*'(D) Tuition Fee Revenue'!D20/1000,0)*1000</f>
        <v>1115000</v>
      </c>
      <c r="L20" s="209"/>
      <c r="M20" s="209"/>
      <c r="N20" s="210" t="n">
        <f aca="false">K20-'(D) Tuition Fee Revenue'!O20</f>
        <v>623000</v>
      </c>
      <c r="O20" s="210"/>
      <c r="P20" s="204"/>
      <c r="Q20" s="204" t="n">
        <f aca="false">'(D) Tuition Fee Revenue'!L20+'(E) Tuit Fee Discounts'!L19</f>
        <v>-391800</v>
      </c>
      <c r="R20" s="204"/>
      <c r="S20" s="204"/>
      <c r="T20" s="204"/>
      <c r="U20" s="211"/>
      <c r="V20" s="211"/>
      <c r="W20" s="133"/>
      <c r="X20" s="133" t="n">
        <f aca="false">B20+C20+H20+N20+Q20+U20</f>
        <v>966200</v>
      </c>
    </row>
    <row r="21" customFormat="false" ht="13.15" hidden="false" customHeight="true" outlineLevel="0" collapsed="false">
      <c r="A21" s="208" t="s">
        <v>49</v>
      </c>
      <c r="B21" s="208" t="n">
        <v>2666000</v>
      </c>
      <c r="C21" s="208" t="n">
        <v>349000</v>
      </c>
      <c r="D21" s="208"/>
      <c r="E21" s="209" t="n">
        <v>0</v>
      </c>
      <c r="F21" s="209" t="n">
        <v>0</v>
      </c>
      <c r="G21" s="209" t="n">
        <v>0</v>
      </c>
      <c r="H21" s="201" t="n">
        <f aca="false">SUM(E21:G21)</f>
        <v>0</v>
      </c>
      <c r="I21" s="208"/>
      <c r="J21" s="209"/>
      <c r="K21" s="209" t="n">
        <f aca="false">ROUND(9527*'(D) Tuition Fee Revenue'!D21/1000,0)*1000</f>
        <v>2887000</v>
      </c>
      <c r="L21" s="209"/>
      <c r="M21" s="209"/>
      <c r="N21" s="210" t="n">
        <f aca="false">K21-'(D) Tuition Fee Revenue'!O21</f>
        <v>1258000</v>
      </c>
      <c r="O21" s="210"/>
      <c r="P21" s="204"/>
      <c r="Q21" s="204" t="n">
        <f aca="false">'(D) Tuition Fee Revenue'!L21+'(E) Tuit Fee Discounts'!L20</f>
        <v>591700</v>
      </c>
      <c r="R21" s="204"/>
      <c r="S21" s="204"/>
      <c r="T21" s="204"/>
      <c r="U21" s="211"/>
      <c r="V21" s="211"/>
      <c r="W21" s="133"/>
      <c r="X21" s="133" t="n">
        <f aca="false">B21+C21+H21+N21+Q21+U21</f>
        <v>4864700</v>
      </c>
    </row>
    <row r="22" customFormat="false" ht="13.15" hidden="false" customHeight="true" outlineLevel="0" collapsed="false">
      <c r="A22" s="208" t="s">
        <v>50</v>
      </c>
      <c r="B22" s="208" t="n">
        <v>1825000</v>
      </c>
      <c r="C22" s="208" t="n">
        <v>279000</v>
      </c>
      <c r="D22" s="208"/>
      <c r="E22" s="209" t="n">
        <v>887000</v>
      </c>
      <c r="F22" s="209" t="n">
        <v>0</v>
      </c>
      <c r="G22" s="209" t="n">
        <v>0</v>
      </c>
      <c r="H22" s="201" t="n">
        <f aca="false">SUM(E22:G22)</f>
        <v>887000</v>
      </c>
      <c r="I22" s="208"/>
      <c r="J22" s="209"/>
      <c r="K22" s="209" t="n">
        <f aca="false">ROUND(9527*'(D) Tuition Fee Revenue'!D22/1000,0)*1000</f>
        <v>1963000</v>
      </c>
      <c r="L22" s="209"/>
      <c r="M22" s="209"/>
      <c r="N22" s="210" t="n">
        <f aca="false">K22-'(D) Tuition Fee Revenue'!O22</f>
        <v>949000</v>
      </c>
      <c r="O22" s="210"/>
      <c r="P22" s="204"/>
      <c r="Q22" s="204" t="n">
        <f aca="false">'(D) Tuition Fee Revenue'!L22+'(E) Tuit Fee Discounts'!L21</f>
        <v>-407500</v>
      </c>
      <c r="R22" s="204"/>
      <c r="S22" s="204"/>
      <c r="T22" s="204"/>
      <c r="U22" s="211"/>
      <c r="V22" s="211"/>
      <c r="W22" s="133"/>
      <c r="X22" s="133" t="n">
        <f aca="false">B22+C22+H22+N22+Q22+U22</f>
        <v>3532500</v>
      </c>
    </row>
    <row r="23" customFormat="false" ht="13.15" hidden="false" customHeight="true" outlineLevel="0" collapsed="false">
      <c r="A23" s="208" t="s">
        <v>51</v>
      </c>
      <c r="B23" s="208" t="n">
        <v>2080000</v>
      </c>
      <c r="C23" s="208" t="n">
        <v>275000</v>
      </c>
      <c r="D23" s="208"/>
      <c r="E23" s="209" t="n">
        <v>1327000</v>
      </c>
      <c r="F23" s="209" t="n">
        <v>0</v>
      </c>
      <c r="G23" s="209" t="n">
        <v>0</v>
      </c>
      <c r="H23" s="201" t="n">
        <f aca="false">SUM(E23:G23)</f>
        <v>1327000</v>
      </c>
      <c r="I23" s="208"/>
      <c r="J23" s="209"/>
      <c r="K23" s="209" t="n">
        <f aca="false">ROUND(9527*'(D) Tuition Fee Revenue'!D23/1000,0)*1000</f>
        <v>2477000</v>
      </c>
      <c r="L23" s="209"/>
      <c r="M23" s="209"/>
      <c r="N23" s="210" t="n">
        <f aca="false">K23-'(D) Tuition Fee Revenue'!O23</f>
        <v>1153000</v>
      </c>
      <c r="O23" s="210"/>
      <c r="P23" s="204"/>
      <c r="Q23" s="204" t="n">
        <f aca="false">'(D) Tuition Fee Revenue'!L23+'(E) Tuit Fee Discounts'!L22</f>
        <v>-87000</v>
      </c>
      <c r="R23" s="204"/>
      <c r="S23" s="204"/>
      <c r="T23" s="204"/>
      <c r="U23" s="211"/>
      <c r="V23" s="211"/>
      <c r="W23" s="133"/>
      <c r="X23" s="133" t="n">
        <f aca="false">B23+C23+H23+N23+Q23+U23</f>
        <v>4748000</v>
      </c>
    </row>
    <row r="24" customFormat="false" ht="13.15" hidden="false" customHeight="true" outlineLevel="0" collapsed="false">
      <c r="A24" s="208" t="s">
        <v>52</v>
      </c>
      <c r="B24" s="208" t="n">
        <v>1397000</v>
      </c>
      <c r="C24" s="208" t="n">
        <v>211000</v>
      </c>
      <c r="D24" s="208"/>
      <c r="E24" s="209" t="n">
        <v>0</v>
      </c>
      <c r="F24" s="209" t="n">
        <v>0</v>
      </c>
      <c r="G24" s="209" t="n">
        <v>0</v>
      </c>
      <c r="H24" s="201" t="n">
        <f aca="false">SUM(E24:G24)</f>
        <v>0</v>
      </c>
      <c r="I24" s="208"/>
      <c r="J24" s="209"/>
      <c r="K24" s="209" t="n">
        <f aca="false">ROUND(9527*'(D) Tuition Fee Revenue'!D24/1000,0)*1000</f>
        <v>1581000</v>
      </c>
      <c r="L24" s="209"/>
      <c r="M24" s="209"/>
      <c r="N24" s="210" t="n">
        <f aca="false">K24-'(D) Tuition Fee Revenue'!O24</f>
        <v>747000</v>
      </c>
      <c r="O24" s="210"/>
      <c r="P24" s="204"/>
      <c r="Q24" s="204" t="n">
        <f aca="false">'(D) Tuition Fee Revenue'!L24+'(E) Tuit Fee Discounts'!L23</f>
        <v>232200</v>
      </c>
      <c r="R24" s="204"/>
      <c r="S24" s="204"/>
      <c r="T24" s="204"/>
      <c r="U24" s="211"/>
      <c r="V24" s="211"/>
      <c r="W24" s="133"/>
      <c r="X24" s="133" t="n">
        <f aca="false">B24+C24+H24+N24+Q24+U24</f>
        <v>2587200</v>
      </c>
    </row>
    <row r="25" customFormat="false" ht="13.15" hidden="false" customHeight="true" outlineLevel="0" collapsed="false">
      <c r="A25" s="208" t="s">
        <v>53</v>
      </c>
      <c r="B25" s="208" t="n">
        <v>2780000</v>
      </c>
      <c r="C25" s="208" t="n">
        <v>424000</v>
      </c>
      <c r="D25" s="208"/>
      <c r="E25" s="209" t="n">
        <v>354000</v>
      </c>
      <c r="F25" s="209" t="n">
        <v>0</v>
      </c>
      <c r="G25" s="209" t="n">
        <v>0</v>
      </c>
      <c r="H25" s="201" t="n">
        <f aca="false">SUM(E25:G25)</f>
        <v>354000</v>
      </c>
      <c r="I25" s="208"/>
      <c r="J25" s="209"/>
      <c r="K25" s="209" t="n">
        <f aca="false">ROUND(9527*'(D) Tuition Fee Revenue'!D25/1000,0)*1000</f>
        <v>2963000</v>
      </c>
      <c r="L25" s="209"/>
      <c r="M25" s="209"/>
      <c r="N25" s="210" t="n">
        <f aca="false">K25-'(D) Tuition Fee Revenue'!O25</f>
        <v>1388000</v>
      </c>
      <c r="O25" s="210"/>
      <c r="P25" s="204"/>
      <c r="Q25" s="204" t="n">
        <f aca="false">'(D) Tuition Fee Revenue'!L25+'(E) Tuit Fee Discounts'!L24</f>
        <v>-4100</v>
      </c>
      <c r="R25" s="204"/>
      <c r="S25" s="204"/>
      <c r="T25" s="204"/>
      <c r="U25" s="211"/>
      <c r="V25" s="211"/>
      <c r="W25" s="133"/>
      <c r="X25" s="133" t="n">
        <f aca="false">B25+C25+H25+N25+Q25+U25</f>
        <v>4941900</v>
      </c>
    </row>
    <row r="26" customFormat="false" ht="13.15" hidden="false" customHeight="true" outlineLevel="0" collapsed="false">
      <c r="A26" s="208" t="s">
        <v>54</v>
      </c>
      <c r="B26" s="208" t="n">
        <v>2386000</v>
      </c>
      <c r="C26" s="208" t="n">
        <v>303000</v>
      </c>
      <c r="D26" s="208"/>
      <c r="E26" s="209" t="n">
        <v>400000</v>
      </c>
      <c r="F26" s="209" t="n">
        <v>0</v>
      </c>
      <c r="G26" s="209" t="n">
        <v>0</v>
      </c>
      <c r="H26" s="201" t="n">
        <f aca="false">SUM(E26:G26)</f>
        <v>400000</v>
      </c>
      <c r="I26" s="208"/>
      <c r="J26" s="209"/>
      <c r="K26" s="209" t="n">
        <f aca="false">ROUND(9527*'(D) Tuition Fee Revenue'!D26/1000,0)*1000</f>
        <v>2610000</v>
      </c>
      <c r="L26" s="209"/>
      <c r="M26" s="209"/>
      <c r="N26" s="210" t="n">
        <f aca="false">K26-'(D) Tuition Fee Revenue'!O26</f>
        <v>1237000</v>
      </c>
      <c r="O26" s="210"/>
      <c r="P26" s="204"/>
      <c r="Q26" s="204" t="n">
        <f aca="false">'(D) Tuition Fee Revenue'!L26+'(E) Tuit Fee Discounts'!L25</f>
        <v>-469300</v>
      </c>
      <c r="R26" s="204"/>
      <c r="S26" s="204"/>
      <c r="T26" s="204"/>
      <c r="U26" s="211"/>
      <c r="V26" s="211"/>
      <c r="W26" s="133"/>
      <c r="X26" s="133" t="n">
        <f aca="false">B26+C26+H26+N26+Q26+U26</f>
        <v>3856700</v>
      </c>
    </row>
    <row r="27" customFormat="false" ht="13.15" hidden="false" customHeight="true" outlineLevel="0" collapsed="false">
      <c r="A27" s="208" t="s">
        <v>55</v>
      </c>
      <c r="B27" s="208" t="n">
        <v>2313000</v>
      </c>
      <c r="C27" s="208" t="n">
        <v>369000</v>
      </c>
      <c r="D27" s="208"/>
      <c r="E27" s="209" t="n">
        <v>0</v>
      </c>
      <c r="F27" s="209" t="n">
        <v>62000</v>
      </c>
      <c r="G27" s="209" t="n">
        <v>0</v>
      </c>
      <c r="H27" s="201" t="n">
        <f aca="false">SUM(E27:G27)</f>
        <v>62000</v>
      </c>
      <c r="I27" s="208"/>
      <c r="J27" s="209"/>
      <c r="K27" s="209" t="n">
        <f aca="false">ROUND(9527*'(D) Tuition Fee Revenue'!D27/1000,0)*1000</f>
        <v>2410000</v>
      </c>
      <c r="L27" s="209"/>
      <c r="M27" s="209"/>
      <c r="N27" s="210" t="n">
        <f aca="false">K27-'(D) Tuition Fee Revenue'!O27</f>
        <v>1085000</v>
      </c>
      <c r="O27" s="210"/>
      <c r="P27" s="204"/>
      <c r="Q27" s="204" t="n">
        <f aca="false">'(D) Tuition Fee Revenue'!L27+'(E) Tuit Fee Discounts'!L26</f>
        <v>-12400</v>
      </c>
      <c r="R27" s="204"/>
      <c r="S27" s="204"/>
      <c r="T27" s="204"/>
      <c r="U27" s="211"/>
      <c r="V27" s="211"/>
      <c r="W27" s="133"/>
      <c r="X27" s="133" t="n">
        <f aca="false">B27+C27+H27+N27+Q27+U27</f>
        <v>3816600</v>
      </c>
    </row>
    <row r="28" customFormat="false" ht="13.15" hidden="false" customHeight="true" outlineLevel="0" collapsed="false">
      <c r="A28" s="208" t="s">
        <v>56</v>
      </c>
      <c r="B28" s="208" t="n">
        <v>2018000</v>
      </c>
      <c r="C28" s="208" t="n">
        <v>326000</v>
      </c>
      <c r="D28" s="208"/>
      <c r="E28" s="209" t="n">
        <v>72000</v>
      </c>
      <c r="F28" s="209" t="n">
        <v>1887000</v>
      </c>
      <c r="G28" s="209" t="n">
        <v>26000</v>
      </c>
      <c r="H28" s="201" t="n">
        <f aca="false">SUM(E28:G28)</f>
        <v>1985000</v>
      </c>
      <c r="I28" s="208"/>
      <c r="J28" s="209"/>
      <c r="K28" s="209" t="n">
        <f aca="false">ROUND(9527*'(D) Tuition Fee Revenue'!D28/1000,0)*1000</f>
        <v>1829000</v>
      </c>
      <c r="L28" s="209"/>
      <c r="M28" s="209"/>
      <c r="N28" s="210" t="n">
        <f aca="false">K28-'(D) Tuition Fee Revenue'!O28</f>
        <v>986000</v>
      </c>
      <c r="O28" s="210"/>
      <c r="P28" s="204"/>
      <c r="Q28" s="204" t="n">
        <f aca="false">'(D) Tuition Fee Revenue'!L28+'(E) Tuit Fee Discounts'!L27</f>
        <v>-651700</v>
      </c>
      <c r="R28" s="204"/>
      <c r="S28" s="204"/>
      <c r="T28" s="204"/>
      <c r="U28" s="211"/>
      <c r="V28" s="211"/>
      <c r="W28" s="133"/>
      <c r="X28" s="133" t="n">
        <f aca="false">B28+C28+H28+N28+Q28+U28</f>
        <v>4663300</v>
      </c>
    </row>
    <row r="29" customFormat="false" ht="13.15" hidden="false" customHeight="true" outlineLevel="0" collapsed="false">
      <c r="A29" s="208" t="s">
        <v>57</v>
      </c>
      <c r="B29" s="208" t="n">
        <v>960000</v>
      </c>
      <c r="C29" s="208" t="n">
        <v>122000</v>
      </c>
      <c r="D29" s="208"/>
      <c r="E29" s="209" t="n">
        <v>128000</v>
      </c>
      <c r="F29" s="209" t="n">
        <v>0</v>
      </c>
      <c r="G29" s="209" t="n">
        <v>0</v>
      </c>
      <c r="H29" s="201" t="n">
        <f aca="false">SUM(E29:G29)</f>
        <v>128000</v>
      </c>
      <c r="I29" s="208"/>
      <c r="J29" s="209"/>
      <c r="K29" s="209" t="n">
        <f aca="false">ROUND(9527*'(D) Tuition Fee Revenue'!D29/1000,0)*1000</f>
        <v>3249000</v>
      </c>
      <c r="L29" s="209"/>
      <c r="M29" s="209"/>
      <c r="N29" s="210" t="n">
        <f aca="false">K29-'(D) Tuition Fee Revenue'!O29</f>
        <v>1481000</v>
      </c>
      <c r="O29" s="210"/>
      <c r="P29" s="204"/>
      <c r="Q29" s="204" t="n">
        <f aca="false">'(D) Tuition Fee Revenue'!L29+'(E) Tuit Fee Discounts'!L28</f>
        <v>-803600</v>
      </c>
      <c r="R29" s="204"/>
      <c r="S29" s="204"/>
      <c r="T29" s="204"/>
      <c r="U29" s="211"/>
      <c r="V29" s="211"/>
      <c r="W29" s="133"/>
      <c r="X29" s="133" t="n">
        <f aca="false">B29+C29+H29+N29+Q29+U29</f>
        <v>1887400</v>
      </c>
    </row>
    <row r="30" customFormat="false" ht="13.15" hidden="false" customHeight="true" outlineLevel="0" collapsed="false">
      <c r="A30" s="208" t="s">
        <v>58</v>
      </c>
      <c r="B30" s="208" t="n">
        <v>866000</v>
      </c>
      <c r="C30" s="208" t="n">
        <v>123000</v>
      </c>
      <c r="D30" s="208"/>
      <c r="E30" s="209" t="n">
        <v>0</v>
      </c>
      <c r="F30" s="209" t="n">
        <v>0</v>
      </c>
      <c r="G30" s="209" t="n">
        <v>0</v>
      </c>
      <c r="H30" s="201" t="n">
        <f aca="false">SUM(E30:G30)</f>
        <v>0</v>
      </c>
      <c r="I30" s="208"/>
      <c r="J30" s="209"/>
      <c r="K30" s="209" t="n">
        <f aca="false">ROUND(9527*'(D) Tuition Fee Revenue'!D30/1000,0)*1000</f>
        <v>857000</v>
      </c>
      <c r="L30" s="209"/>
      <c r="M30" s="209"/>
      <c r="N30" s="210" t="n">
        <f aca="false">K30-'(D) Tuition Fee Revenue'!O30</f>
        <v>447000</v>
      </c>
      <c r="O30" s="210"/>
      <c r="P30" s="204"/>
      <c r="Q30" s="204" t="n">
        <f aca="false">'(D) Tuition Fee Revenue'!L30+'(E) Tuit Fee Discounts'!L29</f>
        <v>-239500</v>
      </c>
      <c r="R30" s="204"/>
      <c r="S30" s="204"/>
      <c r="T30" s="204"/>
      <c r="U30" s="211"/>
      <c r="V30" s="211"/>
      <c r="W30" s="133"/>
      <c r="X30" s="133" t="n">
        <f aca="false">B30+C30+H30+N30+Q30+U30</f>
        <v>1196500</v>
      </c>
    </row>
    <row r="31" customFormat="false" ht="13.15" hidden="false" customHeight="true" outlineLevel="0" collapsed="false">
      <c r="A31" s="208" t="s">
        <v>59</v>
      </c>
      <c r="B31" s="208" t="n">
        <v>775000</v>
      </c>
      <c r="C31" s="208" t="n">
        <v>120000</v>
      </c>
      <c r="D31" s="208"/>
      <c r="E31" s="209" t="n">
        <v>0</v>
      </c>
      <c r="F31" s="209" t="n">
        <v>0</v>
      </c>
      <c r="G31" s="209" t="n">
        <v>0</v>
      </c>
      <c r="H31" s="201" t="n">
        <f aca="false">SUM(E31:G31)</f>
        <v>0</v>
      </c>
      <c r="I31" s="208"/>
      <c r="J31" s="209"/>
      <c r="K31" s="209" t="n">
        <f aca="false">ROUND(9527*'(D) Tuition Fee Revenue'!D31/1000,0)*1000</f>
        <v>1543000</v>
      </c>
      <c r="L31" s="209"/>
      <c r="M31" s="209"/>
      <c r="N31" s="210" t="n">
        <f aca="false">K31-'(D) Tuition Fee Revenue'!O31</f>
        <v>703000</v>
      </c>
      <c r="O31" s="210"/>
      <c r="P31" s="204"/>
      <c r="Q31" s="204" t="n">
        <f aca="false">'(D) Tuition Fee Revenue'!L31+'(E) Tuit Fee Discounts'!L30</f>
        <v>57900</v>
      </c>
      <c r="R31" s="204"/>
      <c r="S31" s="204"/>
      <c r="T31" s="204"/>
      <c r="U31" s="211"/>
      <c r="V31" s="211"/>
      <c r="W31" s="133"/>
      <c r="X31" s="133" t="n">
        <f aca="false">B31+C31+H31+N31+Q31+U31</f>
        <v>1655900</v>
      </c>
    </row>
    <row r="32" customFormat="false" ht="9" hidden="false" customHeight="true" outlineLevel="0" collapsed="false">
      <c r="A32" s="208"/>
      <c r="B32" s="208"/>
      <c r="C32" s="208"/>
      <c r="D32" s="208"/>
      <c r="E32" s="209"/>
      <c r="F32" s="209"/>
      <c r="G32" s="209"/>
      <c r="H32" s="208"/>
      <c r="I32" s="208"/>
      <c r="J32" s="209"/>
      <c r="K32" s="209"/>
      <c r="L32" s="209"/>
      <c r="M32" s="209"/>
      <c r="N32" s="210"/>
      <c r="O32" s="210"/>
      <c r="P32" s="199"/>
      <c r="Q32" s="199"/>
      <c r="R32" s="199"/>
      <c r="S32" s="199"/>
      <c r="T32" s="199"/>
      <c r="U32" s="212"/>
      <c r="V32" s="213"/>
      <c r="W32" s="133"/>
      <c r="X32" s="213"/>
    </row>
    <row r="33" customFormat="false" ht="15" hidden="false" customHeight="true" outlineLevel="0" collapsed="false">
      <c r="A33" s="214" t="s">
        <v>60</v>
      </c>
      <c r="B33" s="215" t="n">
        <f aca="false">SUM(B9:B32)</f>
        <v>35726000</v>
      </c>
      <c r="C33" s="215" t="n">
        <f aca="false">SUM(C9:C32)</f>
        <v>5200000</v>
      </c>
      <c r="D33" s="215"/>
      <c r="E33" s="216" t="n">
        <f aca="false">SUM(E9:E32)</f>
        <v>3816000</v>
      </c>
      <c r="F33" s="216" t="n">
        <f aca="false">SUM(F9:F32)</f>
        <v>2754000</v>
      </c>
      <c r="G33" s="216" t="n">
        <f aca="false">SUM(G9:G32)</f>
        <v>186000</v>
      </c>
      <c r="H33" s="215" t="n">
        <f aca="false">SUM(H9:H32)</f>
        <v>6756000</v>
      </c>
      <c r="I33" s="215"/>
      <c r="J33" s="216"/>
      <c r="K33" s="216" t="n">
        <f aca="false">SUM(K9:K32)</f>
        <v>45549000</v>
      </c>
      <c r="L33" s="216"/>
      <c r="M33" s="216"/>
      <c r="N33" s="215" t="n">
        <f aca="false">SUM(N9:N32)</f>
        <v>21776000</v>
      </c>
      <c r="O33" s="215"/>
      <c r="P33" s="217"/>
      <c r="Q33" s="215" t="n">
        <f aca="false">SUM(Q9:Q32)</f>
        <v>17000</v>
      </c>
      <c r="R33" s="217"/>
      <c r="S33" s="217"/>
      <c r="T33" s="217"/>
      <c r="U33" s="139" t="n">
        <f aca="false">SUM(U9:U32)</f>
        <v>0</v>
      </c>
      <c r="V33" s="218"/>
      <c r="W33" s="218"/>
      <c r="X33" s="218" t="n">
        <f aca="false">SUM(X9:X32)</f>
        <v>69475000</v>
      </c>
    </row>
    <row r="34" customFormat="false" ht="9" hidden="false" customHeight="true" outlineLevel="0" collapsed="false">
      <c r="A34" s="208"/>
      <c r="B34" s="208"/>
      <c r="C34" s="208"/>
      <c r="D34" s="208"/>
      <c r="E34" s="209"/>
      <c r="F34" s="209"/>
      <c r="G34" s="209"/>
      <c r="H34" s="208"/>
      <c r="I34" s="208"/>
      <c r="J34" s="209"/>
      <c r="K34" s="209"/>
      <c r="L34" s="209"/>
      <c r="M34" s="209"/>
      <c r="N34" s="210"/>
      <c r="O34" s="210"/>
      <c r="P34" s="204"/>
      <c r="Q34" s="204"/>
      <c r="R34" s="204"/>
      <c r="S34" s="204"/>
      <c r="T34" s="204"/>
      <c r="U34" s="212"/>
      <c r="V34" s="213"/>
      <c r="W34" s="133"/>
      <c r="X34" s="213"/>
    </row>
    <row r="35" customFormat="false" ht="13.15" hidden="false" customHeight="true" outlineLevel="0" collapsed="false">
      <c r="A35" s="219" t="s">
        <v>61</v>
      </c>
      <c r="B35" s="219" t="n">
        <v>500000</v>
      </c>
      <c r="C35" s="219" t="n">
        <v>0</v>
      </c>
      <c r="D35" s="219"/>
      <c r="E35" s="220" t="n">
        <v>0</v>
      </c>
      <c r="F35" s="220" t="n">
        <v>0</v>
      </c>
      <c r="G35" s="220" t="n">
        <v>0</v>
      </c>
      <c r="H35" s="219" t="n">
        <v>0</v>
      </c>
      <c r="I35" s="219"/>
      <c r="J35" s="220"/>
      <c r="K35" s="209" t="n">
        <f aca="false">ROUND(9527*'(D) Tuition Fee Revenue'!D35/1000,0)*1000</f>
        <v>0</v>
      </c>
      <c r="L35" s="209"/>
      <c r="M35" s="209"/>
      <c r="N35" s="210" t="n">
        <f aca="false">K35-'(D) Tuition Fee Revenue'!O35</f>
        <v>0</v>
      </c>
      <c r="O35" s="210"/>
      <c r="P35" s="204"/>
      <c r="Q35" s="204" t="n">
        <f aca="false">'(D) Tuition Fee Revenue'!L35+'(E) Tuit Fee Discounts'!L34</f>
        <v>0</v>
      </c>
      <c r="R35" s="204"/>
      <c r="S35" s="204"/>
      <c r="T35" s="204"/>
      <c r="U35" s="221"/>
      <c r="V35" s="133"/>
      <c r="W35" s="133"/>
      <c r="X35" s="133" t="n">
        <f aca="false">B35+C35+H35+N35+Q35+U35</f>
        <v>500000</v>
      </c>
    </row>
    <row r="36" customFormat="false" ht="13.15" hidden="false" customHeight="true" outlineLevel="0" collapsed="false">
      <c r="A36" s="222" t="s">
        <v>62</v>
      </c>
      <c r="B36" s="222" t="n">
        <v>0</v>
      </c>
      <c r="C36" s="222" t="n">
        <v>0</v>
      </c>
      <c r="D36" s="222"/>
      <c r="E36" s="223" t="n">
        <v>0</v>
      </c>
      <c r="F36" s="223" t="n">
        <v>0</v>
      </c>
      <c r="G36" s="223" t="n">
        <v>0</v>
      </c>
      <c r="H36" s="222" t="n">
        <v>0</v>
      </c>
      <c r="I36" s="222"/>
      <c r="J36" s="223"/>
      <c r="K36" s="209" t="n">
        <f aca="false">ROUND(9527*'(D) Tuition Fee Revenue'!D36/1000,0)*1000</f>
        <v>57000</v>
      </c>
      <c r="L36" s="209"/>
      <c r="M36" s="209"/>
      <c r="N36" s="210" t="n">
        <f aca="false">K36-'(D) Tuition Fee Revenue'!O36</f>
        <v>7000</v>
      </c>
      <c r="O36" s="210"/>
      <c r="P36" s="204"/>
      <c r="Q36" s="204" t="n">
        <f aca="false">'(D) Tuition Fee Revenue'!L36+'(E) Tuit Fee Discounts'!L35</f>
        <v>-8000</v>
      </c>
      <c r="R36" s="204"/>
      <c r="S36" s="204"/>
      <c r="T36" s="204"/>
      <c r="U36" s="221"/>
      <c r="V36" s="133"/>
      <c r="W36" s="133"/>
      <c r="X36" s="133" t="n">
        <f aca="false">B36+C36+H36+N36+Q36+U36</f>
        <v>-1000</v>
      </c>
    </row>
    <row r="37" customFormat="false" ht="13.15" hidden="false" customHeight="true" outlineLevel="0" collapsed="false">
      <c r="A37" s="222" t="s">
        <v>63</v>
      </c>
      <c r="B37" s="222" t="n">
        <v>0</v>
      </c>
      <c r="C37" s="222" t="n">
        <v>0</v>
      </c>
      <c r="D37" s="222"/>
      <c r="E37" s="223" t="n">
        <v>0</v>
      </c>
      <c r="F37" s="223" t="n">
        <v>0</v>
      </c>
      <c r="G37" s="223" t="n">
        <v>0</v>
      </c>
      <c r="H37" s="222" t="n">
        <v>0</v>
      </c>
      <c r="I37" s="222"/>
      <c r="J37" s="223"/>
      <c r="K37" s="209" t="n">
        <f aca="false">ROUND(9527*'(D) Tuition Fee Revenue'!D37/1000,0)*1000</f>
        <v>67000</v>
      </c>
      <c r="L37" s="209"/>
      <c r="M37" s="209"/>
      <c r="N37" s="210" t="n">
        <f aca="false">K37-'(D) Tuition Fee Revenue'!O37</f>
        <v>48000</v>
      </c>
      <c r="O37" s="210"/>
      <c r="P37" s="204"/>
      <c r="Q37" s="204" t="n">
        <f aca="false">'(D) Tuition Fee Revenue'!L37+'(E) Tuit Fee Discounts'!L36</f>
        <v>-9000</v>
      </c>
      <c r="R37" s="204"/>
      <c r="S37" s="204"/>
      <c r="T37" s="204"/>
      <c r="U37" s="221"/>
      <c r="V37" s="133"/>
      <c r="W37" s="133"/>
      <c r="X37" s="133" t="n">
        <f aca="false">B37+C37+H37+N37+Q37+U37</f>
        <v>39000</v>
      </c>
    </row>
    <row r="38" customFormat="false" ht="13.15" hidden="false" customHeight="true" outlineLevel="0" collapsed="false">
      <c r="A38" s="219" t="s">
        <v>64</v>
      </c>
      <c r="B38" s="219" t="n">
        <v>0</v>
      </c>
      <c r="C38" s="219" t="n">
        <v>0</v>
      </c>
      <c r="D38" s="219"/>
      <c r="E38" s="220" t="n">
        <v>0</v>
      </c>
      <c r="F38" s="220" t="n">
        <v>0</v>
      </c>
      <c r="G38" s="220" t="n">
        <v>0</v>
      </c>
      <c r="H38" s="219" t="n">
        <v>0</v>
      </c>
      <c r="I38" s="219"/>
      <c r="J38" s="220"/>
      <c r="K38" s="209" t="n">
        <f aca="false">ROUND(9527*'(D) Tuition Fee Revenue'!D38/1000,0)*1000</f>
        <v>0</v>
      </c>
      <c r="L38" s="209"/>
      <c r="M38" s="209"/>
      <c r="N38" s="210" t="n">
        <f aca="false">K38-'(D) Tuition Fee Revenue'!O38</f>
        <v>0</v>
      </c>
      <c r="O38" s="210"/>
      <c r="P38" s="204"/>
      <c r="Q38" s="204" t="n">
        <f aca="false">'(D) Tuition Fee Revenue'!L38+'(E) Tuit Fee Discounts'!L37</f>
        <v>0</v>
      </c>
      <c r="R38" s="204"/>
      <c r="S38" s="204"/>
      <c r="T38" s="204"/>
      <c r="U38" s="221"/>
      <c r="V38" s="133"/>
      <c r="W38" s="133"/>
      <c r="X38" s="133" t="n">
        <f aca="false">B38+C38+H38+N38+Q38+U38</f>
        <v>0</v>
      </c>
    </row>
    <row r="39" customFormat="false" ht="16.5" hidden="false" customHeight="false" outlineLevel="0" collapsed="false">
      <c r="A39" s="224" t="s">
        <v>65</v>
      </c>
      <c r="B39" s="224" t="n">
        <v>0</v>
      </c>
      <c r="C39" s="224" t="n">
        <v>0</v>
      </c>
      <c r="D39" s="224"/>
      <c r="E39" s="225" t="n">
        <v>0</v>
      </c>
      <c r="F39" s="225" t="n">
        <v>0</v>
      </c>
      <c r="G39" s="225" t="n">
        <v>0</v>
      </c>
      <c r="H39" s="224" t="n">
        <v>0</v>
      </c>
      <c r="I39" s="224"/>
      <c r="J39" s="225"/>
      <c r="K39" s="209" t="n">
        <f aca="false">ROUND(9527*'(D) Tuition Fee Revenue'!D39/1000,0)*1000</f>
        <v>0</v>
      </c>
      <c r="L39" s="209"/>
      <c r="M39" s="209"/>
      <c r="N39" s="210" t="n">
        <f aca="false">-131000</f>
        <v>-131000</v>
      </c>
      <c r="O39" s="210"/>
      <c r="P39" s="204"/>
      <c r="Q39" s="204" t="n">
        <f aca="false">'(D) Tuition Fee Revenue'!L39+'(E) Tuit Fee Discounts'!L38</f>
        <v>0</v>
      </c>
      <c r="R39" s="204"/>
      <c r="S39" s="204"/>
      <c r="T39" s="204"/>
      <c r="U39" s="221" t="n">
        <f aca="false">38000000+7200000+10000000+35000</f>
        <v>55235000</v>
      </c>
      <c r="V39" s="226" t="n">
        <v>2</v>
      </c>
      <c r="W39" s="133"/>
      <c r="X39" s="133" t="n">
        <f aca="false">B39+C39+H39+N39+Q39+U39</f>
        <v>55104000</v>
      </c>
    </row>
    <row r="40" customFormat="false" ht="5.45" hidden="false" customHeight="true" outlineLevel="0" collapsed="false">
      <c r="A40" s="224"/>
      <c r="B40" s="224"/>
      <c r="C40" s="224"/>
      <c r="D40" s="224"/>
      <c r="E40" s="225"/>
      <c r="F40" s="225"/>
      <c r="G40" s="225"/>
      <c r="H40" s="224"/>
      <c r="I40" s="224"/>
      <c r="J40" s="225"/>
      <c r="K40" s="209"/>
      <c r="L40" s="209"/>
      <c r="M40" s="209"/>
      <c r="N40" s="210"/>
      <c r="O40" s="210"/>
      <c r="P40" s="204"/>
      <c r="Q40" s="204"/>
      <c r="R40" s="204"/>
      <c r="S40" s="204"/>
      <c r="T40" s="204"/>
      <c r="U40" s="221"/>
      <c r="V40" s="133"/>
      <c r="W40" s="133"/>
      <c r="X40" s="133"/>
    </row>
    <row r="41" customFormat="false" ht="9" hidden="false" customHeight="true" outlineLevel="0" collapsed="false">
      <c r="A41" s="210"/>
      <c r="B41" s="227"/>
      <c r="C41" s="227"/>
      <c r="D41" s="227"/>
      <c r="E41" s="228"/>
      <c r="F41" s="228"/>
      <c r="G41" s="228"/>
      <c r="H41" s="227"/>
      <c r="I41" s="227"/>
      <c r="J41" s="228"/>
      <c r="K41" s="228"/>
      <c r="L41" s="228"/>
      <c r="M41" s="228"/>
      <c r="N41" s="210"/>
      <c r="O41" s="210"/>
      <c r="P41" s="204"/>
      <c r="Q41" s="204"/>
      <c r="R41" s="204"/>
      <c r="S41" s="204"/>
      <c r="T41" s="204"/>
      <c r="U41" s="212"/>
      <c r="V41" s="213"/>
      <c r="W41" s="229"/>
      <c r="X41" s="213"/>
    </row>
    <row r="42" customFormat="false" ht="16.5" hidden="false" customHeight="false" outlineLevel="0" collapsed="false">
      <c r="A42" s="230" t="s">
        <v>67</v>
      </c>
      <c r="B42" s="231" t="n">
        <f aca="false">SUM(B33:B39)</f>
        <v>36226000</v>
      </c>
      <c r="C42" s="231" t="n">
        <f aca="false">SUM(C33:C39)</f>
        <v>5200000</v>
      </c>
      <c r="D42" s="231"/>
      <c r="E42" s="232" t="n">
        <f aca="false">SUM(E33:E39)</f>
        <v>3816000</v>
      </c>
      <c r="F42" s="232" t="n">
        <f aca="false">SUM(F33:F39)</f>
        <v>2754000</v>
      </c>
      <c r="G42" s="232" t="n">
        <f aca="false">SUM(G33:G39)</f>
        <v>186000</v>
      </c>
      <c r="H42" s="231" t="n">
        <f aca="false">SUM(H33:H39)</f>
        <v>6756000</v>
      </c>
      <c r="I42" s="231"/>
      <c r="J42" s="232"/>
      <c r="K42" s="232" t="n">
        <f aca="false">SUM(K33:K39)</f>
        <v>45673000</v>
      </c>
      <c r="L42" s="232"/>
      <c r="M42" s="232"/>
      <c r="N42" s="233" t="n">
        <f aca="false">SUM(N33:N39)</f>
        <v>21700000</v>
      </c>
      <c r="O42" s="233"/>
      <c r="P42" s="234"/>
      <c r="Q42" s="233" t="n">
        <f aca="false">SUM(Q33:Q39)</f>
        <v>0</v>
      </c>
      <c r="R42" s="234"/>
      <c r="S42" s="234"/>
      <c r="T42" s="234"/>
      <c r="U42" s="149" t="n">
        <f aca="false">SUM(U33:U39)</f>
        <v>55235000</v>
      </c>
      <c r="V42" s="235"/>
      <c r="W42" s="235"/>
      <c r="X42" s="235" t="n">
        <f aca="false">SUM(X33:X39)</f>
        <v>125117000</v>
      </c>
    </row>
    <row r="43" customFormat="false" ht="9" hidden="false" customHeight="true" outlineLevel="0" collapsed="false">
      <c r="A43" s="208"/>
      <c r="B43" s="208"/>
      <c r="C43" s="208"/>
      <c r="D43" s="208"/>
      <c r="E43" s="208"/>
      <c r="F43" s="208"/>
      <c r="G43" s="208"/>
      <c r="H43" s="208"/>
      <c r="I43" s="208"/>
      <c r="J43" s="208"/>
      <c r="K43" s="208"/>
      <c r="L43" s="208"/>
      <c r="M43" s="208"/>
      <c r="N43" s="208"/>
      <c r="O43" s="210"/>
      <c r="P43" s="208"/>
      <c r="Q43" s="208"/>
      <c r="R43" s="208"/>
      <c r="S43" s="208"/>
      <c r="T43" s="208"/>
      <c r="U43" s="133"/>
      <c r="V43" s="133"/>
      <c r="W43" s="133"/>
      <c r="X43" s="213"/>
    </row>
    <row r="44" customFormat="false" ht="25.9" hidden="false" customHeight="true" outlineLevel="0" collapsed="false">
      <c r="A44" s="236" t="s">
        <v>109</v>
      </c>
      <c r="B44" s="236"/>
      <c r="C44" s="236"/>
      <c r="D44" s="236"/>
      <c r="E44" s="236"/>
      <c r="F44" s="236"/>
      <c r="G44" s="236"/>
      <c r="H44" s="236"/>
      <c r="I44" s="236"/>
      <c r="J44" s="236"/>
      <c r="K44" s="236"/>
      <c r="L44" s="236"/>
      <c r="M44" s="236"/>
      <c r="N44" s="236"/>
      <c r="O44" s="236"/>
      <c r="P44" s="236"/>
      <c r="Q44" s="236"/>
      <c r="R44" s="236"/>
      <c r="S44" s="236"/>
      <c r="T44" s="236"/>
      <c r="U44" s="236"/>
      <c r="V44" s="236"/>
      <c r="W44" s="236"/>
      <c r="X44" s="236"/>
    </row>
    <row r="45" customFormat="false" ht="15.75" hidden="false" customHeight="false" outlineLevel="0" collapsed="false">
      <c r="A45" s="68" t="s">
        <v>110</v>
      </c>
      <c r="U45" s="237"/>
      <c r="V45" s="237"/>
      <c r="W45" s="237"/>
      <c r="X45" s="238"/>
    </row>
    <row r="46" customFormat="false" ht="15.75" hidden="false" customHeight="false" outlineLevel="0" collapsed="false">
      <c r="A46" s="68"/>
      <c r="N46" s="239"/>
      <c r="U46" s="237"/>
      <c r="V46" s="237"/>
      <c r="W46" s="237"/>
      <c r="X46" s="238"/>
    </row>
    <row r="47" customFormat="false" ht="15.75" hidden="false" customHeight="false" outlineLevel="0" collapsed="false">
      <c r="U47" s="237"/>
      <c r="V47" s="237"/>
      <c r="W47" s="237"/>
      <c r="X47" s="238"/>
    </row>
    <row r="48" customFormat="false" ht="15.75" hidden="false" customHeight="false" outlineLevel="0" collapsed="false">
      <c r="U48" s="237"/>
      <c r="V48" s="237"/>
      <c r="W48" s="237"/>
      <c r="X48" s="238"/>
    </row>
    <row r="49" customFormat="false" ht="15.75" hidden="false" customHeight="false" outlineLevel="0" collapsed="false">
      <c r="U49" s="237"/>
      <c r="V49" s="237"/>
      <c r="W49" s="237"/>
      <c r="X49" s="238"/>
    </row>
    <row r="50" customFormat="false" ht="15.75" hidden="false" customHeight="false" outlineLevel="0" collapsed="false">
      <c r="U50" s="237"/>
      <c r="V50" s="237"/>
      <c r="W50" s="237"/>
      <c r="X50" s="238"/>
    </row>
    <row r="51" customFormat="false" ht="15.75" hidden="false" customHeight="false" outlineLevel="0" collapsed="false">
      <c r="A51" s="157"/>
      <c r="B51" s="157"/>
      <c r="C51" s="157"/>
      <c r="D51" s="157"/>
      <c r="E51" s="157"/>
      <c r="F51" s="157"/>
      <c r="G51" s="157"/>
      <c r="H51" s="157"/>
      <c r="I51" s="157"/>
      <c r="J51" s="157"/>
      <c r="K51" s="157"/>
      <c r="L51" s="157"/>
      <c r="M51" s="157"/>
      <c r="N51" s="157"/>
      <c r="P51" s="157"/>
      <c r="Q51" s="157"/>
      <c r="R51" s="157"/>
      <c r="S51" s="157"/>
      <c r="T51" s="157"/>
    </row>
    <row r="52" customFormat="false" ht="15.75" hidden="false" customHeight="false" outlineLevel="0" collapsed="false">
      <c r="A52" s="157"/>
      <c r="B52" s="157"/>
      <c r="C52" s="157"/>
      <c r="D52" s="157"/>
      <c r="E52" s="157"/>
      <c r="F52" s="157"/>
      <c r="G52" s="157"/>
      <c r="H52" s="157"/>
      <c r="I52" s="157"/>
      <c r="J52" s="157"/>
      <c r="K52" s="157"/>
      <c r="L52" s="157"/>
      <c r="M52" s="157"/>
      <c r="N52" s="157"/>
      <c r="P52" s="157"/>
      <c r="Q52" s="157"/>
      <c r="R52" s="157"/>
      <c r="S52" s="157"/>
      <c r="T52" s="157"/>
    </row>
    <row r="53" customFormat="false" ht="15.75" hidden="false" customHeight="false" outlineLevel="0" collapsed="false">
      <c r="A53" s="157"/>
      <c r="B53" s="157"/>
      <c r="C53" s="157"/>
      <c r="D53" s="157"/>
      <c r="E53" s="157"/>
      <c r="F53" s="157"/>
      <c r="G53" s="157"/>
      <c r="H53" s="157"/>
      <c r="I53" s="157"/>
      <c r="J53" s="157"/>
      <c r="K53" s="157"/>
      <c r="L53" s="157"/>
      <c r="M53" s="157"/>
      <c r="N53" s="157"/>
      <c r="P53" s="157"/>
      <c r="Q53" s="157"/>
      <c r="R53" s="157"/>
      <c r="S53" s="157"/>
      <c r="T53" s="157"/>
    </row>
    <row r="54" customFormat="false" ht="15.75" hidden="false" customHeight="false" outlineLevel="0" collapsed="false">
      <c r="A54" s="157"/>
      <c r="B54" s="157"/>
      <c r="C54" s="157"/>
      <c r="D54" s="157"/>
      <c r="E54" s="157"/>
      <c r="F54" s="157"/>
      <c r="G54" s="157"/>
      <c r="H54" s="157"/>
      <c r="I54" s="157"/>
      <c r="J54" s="157"/>
      <c r="K54" s="157"/>
      <c r="L54" s="157"/>
      <c r="M54" s="157"/>
      <c r="N54" s="157"/>
      <c r="P54" s="157"/>
      <c r="Q54" s="157"/>
      <c r="R54" s="157"/>
      <c r="S54" s="157"/>
      <c r="T54" s="157"/>
    </row>
    <row r="55" customFormat="false" ht="15.75" hidden="false" customHeight="false" outlineLevel="0" collapsed="false">
      <c r="A55" s="157"/>
      <c r="B55" s="157"/>
      <c r="C55" s="157"/>
      <c r="D55" s="157"/>
      <c r="E55" s="157"/>
      <c r="F55" s="157"/>
      <c r="G55" s="157"/>
      <c r="H55" s="157"/>
      <c r="I55" s="157"/>
      <c r="J55" s="157"/>
      <c r="K55" s="157"/>
      <c r="L55" s="157"/>
      <c r="M55" s="157"/>
      <c r="N55" s="157"/>
      <c r="P55" s="157"/>
      <c r="Q55" s="157"/>
      <c r="R55" s="157"/>
      <c r="S55" s="157"/>
      <c r="T55" s="157"/>
    </row>
    <row r="56" customFormat="false" ht="15.75" hidden="false" customHeight="false" outlineLevel="0" collapsed="false">
      <c r="A56" s="240"/>
      <c r="B56" s="240"/>
      <c r="C56" s="240"/>
      <c r="D56" s="240"/>
      <c r="E56" s="240"/>
      <c r="F56" s="240"/>
      <c r="G56" s="240"/>
      <c r="H56" s="240"/>
      <c r="I56" s="240"/>
      <c r="J56" s="240"/>
      <c r="K56" s="240"/>
      <c r="L56" s="240"/>
      <c r="M56" s="240"/>
      <c r="N56" s="240"/>
      <c r="O56" s="240"/>
      <c r="P56" s="240"/>
      <c r="Q56" s="240"/>
      <c r="R56" s="240"/>
      <c r="S56" s="240"/>
      <c r="T56" s="240"/>
    </row>
    <row r="57" customFormat="false" ht="15.75" hidden="false" customHeight="false" outlineLevel="0" collapsed="false">
      <c r="A57" s="157"/>
      <c r="B57" s="157"/>
      <c r="C57" s="157"/>
      <c r="D57" s="157"/>
      <c r="E57" s="157"/>
      <c r="F57" s="157"/>
      <c r="G57" s="157"/>
      <c r="H57" s="157"/>
      <c r="I57" s="157"/>
      <c r="J57" s="157"/>
      <c r="K57" s="157"/>
      <c r="L57" s="157"/>
      <c r="M57" s="157"/>
      <c r="N57" s="157"/>
      <c r="P57" s="157"/>
      <c r="Q57" s="157"/>
      <c r="R57" s="157"/>
      <c r="S57" s="157"/>
      <c r="T57" s="157"/>
    </row>
    <row r="58" customFormat="false" ht="15.75" hidden="false" customHeight="false" outlineLevel="0" collapsed="false">
      <c r="A58" s="157"/>
      <c r="B58" s="157"/>
      <c r="C58" s="157"/>
      <c r="D58" s="157"/>
      <c r="E58" s="157"/>
      <c r="F58" s="157"/>
      <c r="G58" s="157"/>
      <c r="H58" s="157"/>
      <c r="I58" s="157"/>
      <c r="J58" s="157"/>
      <c r="K58" s="157"/>
      <c r="L58" s="157"/>
      <c r="M58" s="157"/>
      <c r="N58" s="157"/>
      <c r="P58" s="157"/>
      <c r="Q58" s="157"/>
      <c r="R58" s="157"/>
      <c r="S58" s="157"/>
      <c r="T58" s="157"/>
    </row>
    <row r="59" customFormat="false" ht="15.75" hidden="false" customHeight="false" outlineLevel="0" collapsed="false">
      <c r="A59" s="157"/>
      <c r="B59" s="157"/>
      <c r="C59" s="157"/>
      <c r="D59" s="157"/>
      <c r="E59" s="157"/>
      <c r="F59" s="157"/>
      <c r="G59" s="157"/>
      <c r="H59" s="157"/>
      <c r="I59" s="157"/>
      <c r="J59" s="157"/>
      <c r="K59" s="157"/>
      <c r="L59" s="157"/>
      <c r="M59" s="157"/>
      <c r="N59" s="157"/>
      <c r="P59" s="157"/>
      <c r="Q59" s="157"/>
      <c r="R59" s="157"/>
      <c r="S59" s="157"/>
      <c r="T59" s="157"/>
    </row>
    <row r="60" customFormat="false" ht="15.75" hidden="false" customHeight="false" outlineLevel="0" collapsed="false">
      <c r="A60" s="157"/>
      <c r="B60" s="157"/>
      <c r="C60" s="157"/>
      <c r="D60" s="157"/>
      <c r="E60" s="157"/>
      <c r="F60" s="157"/>
      <c r="G60" s="157"/>
      <c r="H60" s="157"/>
      <c r="I60" s="157"/>
      <c r="J60" s="157"/>
      <c r="K60" s="157"/>
      <c r="L60" s="157"/>
      <c r="M60" s="157"/>
      <c r="N60" s="157"/>
      <c r="P60" s="157"/>
      <c r="Q60" s="157"/>
      <c r="R60" s="157"/>
      <c r="S60" s="157"/>
      <c r="T60" s="157"/>
    </row>
    <row r="61" customFormat="false" ht="15.75" hidden="false" customHeight="false" outlineLevel="0" collapsed="false">
      <c r="A61" s="157"/>
      <c r="B61" s="157"/>
      <c r="C61" s="157"/>
      <c r="D61" s="157"/>
      <c r="E61" s="157"/>
      <c r="F61" s="157"/>
      <c r="G61" s="157"/>
      <c r="H61" s="157"/>
      <c r="I61" s="157"/>
      <c r="J61" s="157"/>
      <c r="K61" s="157"/>
      <c r="L61" s="157"/>
      <c r="M61" s="157"/>
      <c r="N61" s="157"/>
      <c r="P61" s="157"/>
      <c r="Q61" s="157"/>
      <c r="R61" s="157"/>
      <c r="S61" s="157"/>
      <c r="T61" s="157"/>
    </row>
    <row r="62" customFormat="false" ht="15.75" hidden="false" customHeight="false" outlineLevel="0" collapsed="false">
      <c r="A62" s="157"/>
      <c r="B62" s="157"/>
      <c r="C62" s="157"/>
      <c r="D62" s="157"/>
      <c r="E62" s="157"/>
      <c r="F62" s="157"/>
      <c r="G62" s="157"/>
      <c r="H62" s="157"/>
      <c r="I62" s="157"/>
      <c r="J62" s="157"/>
      <c r="K62" s="157"/>
      <c r="L62" s="157"/>
      <c r="M62" s="157"/>
      <c r="N62" s="157"/>
      <c r="P62" s="157"/>
      <c r="Q62" s="157"/>
      <c r="R62" s="157"/>
      <c r="S62" s="157"/>
      <c r="T62" s="157"/>
    </row>
    <row r="63" customFormat="false" ht="15.75" hidden="false" customHeight="false" outlineLevel="0" collapsed="false">
      <c r="A63" s="157"/>
      <c r="B63" s="157"/>
      <c r="C63" s="157"/>
      <c r="D63" s="157"/>
      <c r="E63" s="157"/>
      <c r="F63" s="157"/>
      <c r="G63" s="157"/>
      <c r="H63" s="157"/>
      <c r="I63" s="157"/>
      <c r="J63" s="157"/>
      <c r="K63" s="157"/>
      <c r="L63" s="157"/>
      <c r="M63" s="157"/>
      <c r="N63" s="157"/>
      <c r="P63" s="157"/>
      <c r="Q63" s="157"/>
      <c r="R63" s="157"/>
      <c r="S63" s="157"/>
      <c r="T63" s="157"/>
    </row>
    <row r="64" customFormat="false" ht="15.75" hidden="false" customHeight="false" outlineLevel="0" collapsed="false">
      <c r="A64" s="240"/>
      <c r="B64" s="240"/>
      <c r="C64" s="240"/>
      <c r="D64" s="240"/>
      <c r="E64" s="240"/>
      <c r="F64" s="240"/>
      <c r="G64" s="240"/>
      <c r="H64" s="240"/>
      <c r="I64" s="240"/>
      <c r="J64" s="240"/>
      <c r="K64" s="240"/>
      <c r="L64" s="240"/>
      <c r="M64" s="240"/>
      <c r="N64" s="240"/>
      <c r="O64" s="240"/>
      <c r="P64" s="240"/>
      <c r="Q64" s="240"/>
      <c r="R64" s="240"/>
      <c r="S64" s="240"/>
      <c r="T64" s="240"/>
    </row>
    <row r="65" customFormat="false" ht="15.75" hidden="false" customHeight="false" outlineLevel="0" collapsed="false">
      <c r="A65" s="157"/>
      <c r="B65" s="157"/>
      <c r="C65" s="157"/>
      <c r="D65" s="157"/>
      <c r="E65" s="157"/>
      <c r="F65" s="157"/>
      <c r="G65" s="157"/>
      <c r="H65" s="157"/>
      <c r="I65" s="157"/>
      <c r="J65" s="157"/>
      <c r="K65" s="157"/>
      <c r="L65" s="157"/>
      <c r="M65" s="157"/>
      <c r="N65" s="157"/>
      <c r="P65" s="157"/>
      <c r="Q65" s="157"/>
      <c r="R65" s="157"/>
      <c r="S65" s="157"/>
      <c r="T65" s="157"/>
    </row>
    <row r="66" customFormat="false" ht="15.75" hidden="false" customHeight="false" outlineLevel="0" collapsed="false">
      <c r="A66" s="157"/>
      <c r="B66" s="157"/>
      <c r="C66" s="157"/>
      <c r="D66" s="157"/>
      <c r="E66" s="157"/>
      <c r="F66" s="157"/>
      <c r="G66" s="157"/>
      <c r="H66" s="157"/>
      <c r="I66" s="157"/>
      <c r="J66" s="157"/>
      <c r="K66" s="157"/>
      <c r="L66" s="157"/>
      <c r="M66" s="157"/>
      <c r="N66" s="157"/>
      <c r="P66" s="157"/>
      <c r="Q66" s="157"/>
      <c r="R66" s="157"/>
      <c r="S66" s="157"/>
      <c r="T66" s="157"/>
    </row>
    <row r="67" customFormat="false" ht="15.75" hidden="false" customHeight="false" outlineLevel="0" collapsed="false">
      <c r="A67" s="157"/>
      <c r="B67" s="157"/>
      <c r="C67" s="157"/>
      <c r="D67" s="157"/>
      <c r="E67" s="157"/>
      <c r="F67" s="157"/>
      <c r="G67" s="157"/>
      <c r="H67" s="157"/>
      <c r="I67" s="157"/>
      <c r="J67" s="157"/>
      <c r="K67" s="157"/>
      <c r="L67" s="157"/>
      <c r="M67" s="157"/>
      <c r="N67" s="157"/>
      <c r="P67" s="157"/>
      <c r="Q67" s="157"/>
      <c r="R67" s="157"/>
      <c r="S67" s="157"/>
      <c r="T67" s="157"/>
    </row>
    <row r="68" customFormat="false" ht="15.75" hidden="false" customHeight="false" outlineLevel="0" collapsed="false">
      <c r="A68" s="157"/>
      <c r="B68" s="157"/>
      <c r="C68" s="157"/>
      <c r="D68" s="157"/>
      <c r="E68" s="157"/>
      <c r="F68" s="157"/>
      <c r="G68" s="157"/>
      <c r="H68" s="157"/>
      <c r="I68" s="157"/>
      <c r="J68" s="157"/>
      <c r="K68" s="157"/>
      <c r="L68" s="157"/>
      <c r="M68" s="157"/>
      <c r="N68" s="157"/>
      <c r="P68" s="157"/>
      <c r="Q68" s="157"/>
      <c r="R68" s="157"/>
      <c r="S68" s="157"/>
      <c r="T68" s="157"/>
    </row>
    <row r="69" customFormat="false" ht="15.75" hidden="false" customHeight="false" outlineLevel="0" collapsed="false">
      <c r="A69" s="157"/>
      <c r="B69" s="157"/>
      <c r="C69" s="157"/>
      <c r="D69" s="157"/>
      <c r="E69" s="157"/>
      <c r="F69" s="157"/>
      <c r="G69" s="157"/>
      <c r="H69" s="157"/>
      <c r="I69" s="157"/>
      <c r="J69" s="157"/>
      <c r="K69" s="157"/>
      <c r="L69" s="157"/>
      <c r="M69" s="157"/>
      <c r="N69" s="157"/>
      <c r="P69" s="157"/>
      <c r="Q69" s="157"/>
      <c r="R69" s="157"/>
      <c r="S69" s="157"/>
      <c r="T69" s="157"/>
    </row>
    <row r="70" customFormat="false" ht="15.75" hidden="false" customHeight="false" outlineLevel="0" collapsed="false">
      <c r="A70" s="157"/>
      <c r="B70" s="157"/>
      <c r="C70" s="157"/>
      <c r="D70" s="157"/>
      <c r="E70" s="157"/>
      <c r="F70" s="157"/>
      <c r="G70" s="157"/>
      <c r="H70" s="157"/>
      <c r="I70" s="157"/>
      <c r="J70" s="157"/>
      <c r="K70" s="157"/>
      <c r="L70" s="157"/>
      <c r="M70" s="157"/>
      <c r="N70" s="157"/>
      <c r="P70" s="157"/>
      <c r="Q70" s="157"/>
      <c r="R70" s="157"/>
      <c r="S70" s="157"/>
      <c r="T70" s="157"/>
    </row>
  </sheetData>
  <mergeCells count="12">
    <mergeCell ref="B4:H4"/>
    <mergeCell ref="K4:N4"/>
    <mergeCell ref="P4:R4"/>
    <mergeCell ref="T4:V4"/>
    <mergeCell ref="E5:H5"/>
    <mergeCell ref="J5:L6"/>
    <mergeCell ref="N5:N6"/>
    <mergeCell ref="P5:R6"/>
    <mergeCell ref="T5:V6"/>
    <mergeCell ref="J7:L7"/>
    <mergeCell ref="P7:R7"/>
    <mergeCell ref="A44:X44"/>
  </mergeCells>
  <printOptions headings="false" gridLines="false" gridLinesSet="true" horizontalCentered="false" verticalCentered="false"/>
  <pageMargins left="0.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19.15234375" defaultRowHeight="15" zeroHeight="false" outlineLevelRow="0" outlineLevelCol="0"/>
  <cols>
    <col collapsed="false" customWidth="true" hidden="false" outlineLevel="0" max="1" min="1" style="241" width="23.82"/>
    <col collapsed="false" customWidth="true" hidden="false" outlineLevel="0" max="5" min="2" style="241" width="10.82"/>
    <col collapsed="false" customWidth="true" hidden="false" outlineLevel="0" max="7" min="6" style="241" width="13.82"/>
    <col collapsed="false" customWidth="true" hidden="false" outlineLevel="0" max="8" min="8" style="241" width="16.82"/>
    <col collapsed="false" customWidth="true" hidden="false" outlineLevel="0" max="9" min="9" style="241" width="3.82"/>
    <col collapsed="false" customWidth="true" hidden="false" outlineLevel="0" max="10" min="10" style="241" width="16.82"/>
    <col collapsed="false" customWidth="true" hidden="false" outlineLevel="0" max="11" min="11" style="241" width="3.82"/>
    <col collapsed="false" customWidth="true" hidden="false" outlineLevel="0" max="12" min="12" style="241" width="16.82"/>
    <col collapsed="false" customWidth="true" hidden="false" outlineLevel="0" max="13" min="13" style="241" width="0.99"/>
    <col collapsed="false" customWidth="true" hidden="false" outlineLevel="0" max="14" min="14" style="241" width="3.82"/>
    <col collapsed="false" customWidth="true" hidden="false" outlineLevel="0" max="15" min="15" style="241" width="14.82"/>
    <col collapsed="false" customWidth="true" hidden="false" outlineLevel="0" max="16" min="16" style="241" width="3.82"/>
    <col collapsed="false" customWidth="true" hidden="false" outlineLevel="0" max="17" min="17" style="241" width="0.99"/>
    <col collapsed="false" customWidth="true" hidden="false" outlineLevel="0" max="18" min="18" style="241" width="16.82"/>
    <col collapsed="false" customWidth="true" hidden="false" outlineLevel="0" max="224" min="19" style="241" width="8.82"/>
    <col collapsed="false" customWidth="true" hidden="false" outlineLevel="0" max="225" min="225" style="241" width="24.15"/>
    <col collapsed="false" customWidth="true" hidden="false" outlineLevel="0" max="228" min="226" style="241" width="16.49"/>
    <col collapsed="false" customWidth="true" hidden="false" outlineLevel="0" max="229" min="229" style="241" width="17.99"/>
    <col collapsed="false" customWidth="true" hidden="false" outlineLevel="0" max="230" min="230" style="241" width="16.49"/>
    <col collapsed="false" customWidth="true" hidden="false" outlineLevel="0" max="231" min="231" style="241" width="3.99"/>
    <col collapsed="false" customWidth="true" hidden="false" outlineLevel="0" max="234" min="232" style="241" width="9.32"/>
    <col collapsed="false" customWidth="true" hidden="false" outlineLevel="0" max="235" min="235" style="241" width="22.49"/>
    <col collapsed="false" customWidth="true" hidden="false" outlineLevel="0" max="236" min="236" style="241" width="3.82"/>
    <col collapsed="false" customWidth="true" hidden="false" outlineLevel="0" max="237" min="237" style="241" width="16.49"/>
    <col collapsed="false" customWidth="true" hidden="false" outlineLevel="0" max="238" min="238" style="241" width="17.32"/>
    <col collapsed="false" customWidth="true" hidden="false" outlineLevel="0" max="242" min="239" style="241" width="16.49"/>
    <col collapsed="false" customWidth="true" hidden="false" outlineLevel="0" max="244" min="243" style="241" width="9.32"/>
    <col collapsed="false" customWidth="true" hidden="false" outlineLevel="0" max="245" min="245" style="241" width="18.82"/>
    <col collapsed="false" customWidth="true" hidden="false" outlineLevel="0" max="246" min="246" style="241" width="16.49"/>
    <col collapsed="false" customWidth="true" hidden="false" outlineLevel="0" max="247" min="247" style="241" width="17.82"/>
    <col collapsed="false" customWidth="true" hidden="false" outlineLevel="0" max="250" min="248" style="241" width="16.49"/>
    <col collapsed="false" customWidth="true" hidden="false" outlineLevel="0" max="251" min="251" style="241" width="17.82"/>
    <col collapsed="false" customWidth="true" hidden="false" outlineLevel="0" max="252" min="252" style="241" width="16.49"/>
    <col collapsed="false" customWidth="true" hidden="false" outlineLevel="0" max="253" min="253" style="241" width="20.99"/>
    <col collapsed="false" customWidth="true" hidden="false" outlineLevel="0" max="254" min="254" style="241" width="16.49"/>
    <col collapsed="false" customWidth="true" hidden="false" outlineLevel="0" max="255" min="255" style="241" width="18.32"/>
    <col collapsed="false" customWidth="false" hidden="false" outlineLevel="0" max="257" min="256" style="241" width="19.15"/>
  </cols>
  <sheetData>
    <row r="1" s="243" customFormat="true" ht="18.75" hidden="false" customHeight="true" outlineLevel="0" collapsed="false">
      <c r="A1" s="242" t="s">
        <v>111</v>
      </c>
      <c r="B1" s="242"/>
      <c r="C1" s="242"/>
      <c r="D1" s="242"/>
      <c r="E1" s="242"/>
      <c r="F1" s="242"/>
      <c r="G1" s="242"/>
      <c r="O1" s="244"/>
      <c r="P1" s="244"/>
      <c r="Q1" s="244"/>
    </row>
    <row r="2" s="246" customFormat="true" ht="6" hidden="false" customHeight="true" outlineLevel="0" collapsed="false">
      <c r="A2" s="245"/>
      <c r="R2" s="247"/>
    </row>
    <row r="3" customFormat="false" ht="15.75" hidden="false" customHeight="true" outlineLevel="0" collapsed="false">
      <c r="A3" s="248"/>
      <c r="B3" s="249" t="n">
        <v>-1</v>
      </c>
      <c r="C3" s="249" t="n">
        <v>-2</v>
      </c>
      <c r="D3" s="249" t="n">
        <v>-3</v>
      </c>
      <c r="E3" s="249" t="n">
        <v>-4</v>
      </c>
      <c r="F3" s="250" t="n">
        <v>-5</v>
      </c>
      <c r="G3" s="89" t="s">
        <v>2</v>
      </c>
      <c r="H3" s="89" t="s">
        <v>3</v>
      </c>
      <c r="I3" s="89"/>
      <c r="J3" s="89" t="s">
        <v>70</v>
      </c>
      <c r="K3" s="89"/>
      <c r="L3" s="89" t="s">
        <v>112</v>
      </c>
      <c r="M3" s="89"/>
      <c r="N3" s="89"/>
      <c r="O3" s="89" t="s">
        <v>113</v>
      </c>
      <c r="P3" s="89"/>
      <c r="Q3" s="89"/>
      <c r="R3" s="89" t="s">
        <v>114</v>
      </c>
    </row>
    <row r="4" customFormat="false" ht="13.9" hidden="false" customHeight="true" outlineLevel="0" collapsed="false">
      <c r="A4" s="251"/>
      <c r="B4" s="252" t="s">
        <v>115</v>
      </c>
      <c r="C4" s="252"/>
      <c r="D4" s="252"/>
      <c r="E4" s="252"/>
      <c r="F4" s="253" t="s">
        <v>116</v>
      </c>
      <c r="G4" s="253"/>
      <c r="H4" s="253"/>
      <c r="I4" s="253"/>
      <c r="J4" s="253"/>
      <c r="K4" s="254"/>
      <c r="L4" s="252" t="s">
        <v>117</v>
      </c>
      <c r="M4" s="252"/>
      <c r="N4" s="252"/>
      <c r="O4" s="252"/>
      <c r="P4" s="252"/>
      <c r="Q4" s="252"/>
      <c r="R4" s="252"/>
      <c r="S4" s="243"/>
    </row>
    <row r="5" s="263" customFormat="true" ht="66.6" hidden="false" customHeight="true" outlineLevel="0" collapsed="false">
      <c r="A5" s="255"/>
      <c r="B5" s="255" t="s">
        <v>118</v>
      </c>
      <c r="C5" s="256" t="s">
        <v>119</v>
      </c>
      <c r="D5" s="257" t="s">
        <v>120</v>
      </c>
      <c r="E5" s="258" t="s">
        <v>121</v>
      </c>
      <c r="F5" s="259" t="s">
        <v>122</v>
      </c>
      <c r="G5" s="259"/>
      <c r="H5" s="259"/>
      <c r="I5" s="260" t="s">
        <v>123</v>
      </c>
      <c r="J5" s="260"/>
      <c r="K5" s="260"/>
      <c r="L5" s="256" t="s">
        <v>124</v>
      </c>
      <c r="M5" s="256"/>
      <c r="N5" s="261" t="s">
        <v>125</v>
      </c>
      <c r="O5" s="261"/>
      <c r="P5" s="261"/>
      <c r="Q5" s="256"/>
      <c r="R5" s="258" t="s">
        <v>126</v>
      </c>
      <c r="S5" s="262"/>
    </row>
    <row r="6" s="272" customFormat="true" ht="12.75" hidden="false" customHeight="true" outlineLevel="0" collapsed="false">
      <c r="A6" s="264"/>
      <c r="B6" s="265" t="s">
        <v>127</v>
      </c>
      <c r="C6" s="265"/>
      <c r="D6" s="265"/>
      <c r="E6" s="266"/>
      <c r="F6" s="267" t="s">
        <v>127</v>
      </c>
      <c r="G6" s="268" t="s">
        <v>128</v>
      </c>
      <c r="H6" s="268" t="s">
        <v>91</v>
      </c>
      <c r="I6" s="269"/>
      <c r="J6" s="268" t="s">
        <v>129</v>
      </c>
      <c r="K6" s="270"/>
      <c r="L6" s="271" t="s">
        <v>130</v>
      </c>
      <c r="M6" s="271"/>
      <c r="N6" s="271"/>
      <c r="R6" s="273"/>
      <c r="S6" s="274"/>
    </row>
    <row r="7" s="272" customFormat="true" ht="12.75" hidden="false" customHeight="false" outlineLevel="0" collapsed="false">
      <c r="A7" s="264"/>
      <c r="B7" s="264"/>
      <c r="C7" s="274"/>
      <c r="D7" s="275" t="s">
        <v>131</v>
      </c>
      <c r="E7" s="276"/>
      <c r="F7" s="277"/>
      <c r="G7" s="278"/>
      <c r="H7" s="279" t="s">
        <v>132</v>
      </c>
      <c r="I7" s="280"/>
      <c r="J7" s="278"/>
      <c r="K7" s="281"/>
      <c r="L7" s="271"/>
      <c r="M7" s="271"/>
      <c r="N7" s="271"/>
      <c r="O7" s="194" t="s">
        <v>133</v>
      </c>
      <c r="P7" s="194"/>
      <c r="Q7" s="194"/>
      <c r="R7" s="282" t="s">
        <v>134</v>
      </c>
      <c r="S7" s="274"/>
    </row>
    <row r="8" s="288" customFormat="true" ht="6" hidden="false" customHeight="true" outlineLevel="0" collapsed="false">
      <c r="A8" s="283"/>
      <c r="B8" s="283"/>
      <c r="C8" s="284"/>
      <c r="D8" s="285"/>
      <c r="E8" s="286"/>
      <c r="F8" s="283"/>
      <c r="G8" s="284"/>
      <c r="H8" s="284"/>
      <c r="I8" s="287"/>
      <c r="J8" s="284"/>
      <c r="K8" s="285"/>
      <c r="L8" s="284"/>
      <c r="M8" s="284"/>
      <c r="N8" s="284"/>
      <c r="R8" s="286"/>
      <c r="S8" s="284"/>
    </row>
    <row r="9" customFormat="false" ht="13.15" hidden="false" customHeight="true" outlineLevel="0" collapsed="false">
      <c r="A9" s="289" t="s">
        <v>37</v>
      </c>
      <c r="B9" s="290" t="n">
        <v>6861</v>
      </c>
      <c r="C9" s="291" t="n">
        <v>7056</v>
      </c>
      <c r="D9" s="292" t="n">
        <f aca="false">C9-B9</f>
        <v>195</v>
      </c>
      <c r="E9" s="293" t="n">
        <v>135.6</v>
      </c>
      <c r="F9" s="289" t="n">
        <v>-151000</v>
      </c>
      <c r="G9" s="199" t="n">
        <v>124000</v>
      </c>
      <c r="H9" s="199" t="n">
        <f aca="false">F9+G9</f>
        <v>-27000</v>
      </c>
      <c r="I9" s="294"/>
      <c r="J9" s="199" t="n">
        <v>1180000</v>
      </c>
      <c r="K9" s="295"/>
      <c r="L9" s="199" t="n">
        <f aca="false">ROUND(D9*-1312/1000,0)*1000</f>
        <v>-256000</v>
      </c>
      <c r="M9" s="199"/>
      <c r="N9" s="199"/>
      <c r="O9" s="296" t="n">
        <f aca="false">J9+L9</f>
        <v>924000</v>
      </c>
      <c r="P9" s="296"/>
      <c r="Q9" s="296"/>
      <c r="R9" s="297" t="n">
        <f aca="false">H9+O9</f>
        <v>897000</v>
      </c>
      <c r="S9" s="298"/>
    </row>
    <row r="10" customFormat="false" ht="13.15" hidden="false" customHeight="true" outlineLevel="0" collapsed="false">
      <c r="A10" s="299" t="s">
        <v>38</v>
      </c>
      <c r="B10" s="290" t="n">
        <v>3250</v>
      </c>
      <c r="C10" s="291" t="n">
        <v>3367</v>
      </c>
      <c r="D10" s="292" t="n">
        <f aca="false">C10-B10</f>
        <v>117</v>
      </c>
      <c r="E10" s="293" t="n">
        <v>13.9</v>
      </c>
      <c r="F10" s="299" t="n">
        <v>-42000</v>
      </c>
      <c r="G10" s="204" t="n">
        <v>-6000</v>
      </c>
      <c r="H10" s="204" t="n">
        <f aca="false">F10+G10</f>
        <v>-48000</v>
      </c>
      <c r="I10" s="300"/>
      <c r="J10" s="204" t="n">
        <v>715000</v>
      </c>
      <c r="K10" s="301"/>
      <c r="L10" s="204" t="n">
        <f aca="false">ROUND(D10*-1312/1000,0)*1000</f>
        <v>-154000</v>
      </c>
      <c r="M10" s="204"/>
      <c r="N10" s="204"/>
      <c r="O10" s="302" t="n">
        <f aca="false">J10+L10</f>
        <v>561000</v>
      </c>
      <c r="P10" s="302"/>
      <c r="Q10" s="302"/>
      <c r="R10" s="293" t="n">
        <f aca="false">H10+O10</f>
        <v>513000</v>
      </c>
      <c r="S10" s="298"/>
    </row>
    <row r="11" customFormat="false" ht="13.15" hidden="false" customHeight="true" outlineLevel="0" collapsed="false">
      <c r="A11" s="299" t="s">
        <v>39</v>
      </c>
      <c r="B11" s="290" t="n">
        <v>14193</v>
      </c>
      <c r="C11" s="291" t="n">
        <v>14363</v>
      </c>
      <c r="D11" s="292" t="n">
        <f aca="false">C11-B11</f>
        <v>170</v>
      </c>
      <c r="E11" s="293" t="n">
        <v>534.8</v>
      </c>
      <c r="F11" s="299" t="n">
        <v>-289000</v>
      </c>
      <c r="G11" s="204" t="n">
        <v>20000</v>
      </c>
      <c r="H11" s="204" t="n">
        <f aca="false">F11+G11</f>
        <v>-269000</v>
      </c>
      <c r="I11" s="300"/>
      <c r="J11" s="204" t="n">
        <v>980000</v>
      </c>
      <c r="K11" s="301"/>
      <c r="L11" s="204" t="n">
        <f aca="false">ROUND(D11*-1312/1000,0)*1000</f>
        <v>-223000</v>
      </c>
      <c r="M11" s="204"/>
      <c r="N11" s="204"/>
      <c r="O11" s="302" t="n">
        <f aca="false">J11+L11</f>
        <v>757000</v>
      </c>
      <c r="P11" s="302"/>
      <c r="Q11" s="302"/>
      <c r="R11" s="293" t="n">
        <f aca="false">H11+O11</f>
        <v>488000</v>
      </c>
      <c r="S11" s="298"/>
    </row>
    <row r="12" customFormat="false" ht="13.15" hidden="false" customHeight="true" outlineLevel="0" collapsed="false">
      <c r="A12" s="299" t="s">
        <v>40</v>
      </c>
      <c r="B12" s="290" t="n">
        <v>9425</v>
      </c>
      <c r="C12" s="291" t="n">
        <v>9628</v>
      </c>
      <c r="D12" s="292" t="n">
        <f aca="false">C12-B12</f>
        <v>203</v>
      </c>
      <c r="E12" s="293" t="n">
        <v>82.3</v>
      </c>
      <c r="F12" s="299" t="n">
        <v>-453000</v>
      </c>
      <c r="G12" s="204" t="n">
        <v>-12000</v>
      </c>
      <c r="H12" s="204" t="n">
        <f aca="false">F12+G12</f>
        <v>-465000</v>
      </c>
      <c r="I12" s="300"/>
      <c r="J12" s="204" t="n">
        <v>1406000</v>
      </c>
      <c r="K12" s="301"/>
      <c r="L12" s="204" t="n">
        <f aca="false">ROUND(D12*-1312/1000,0)*1000</f>
        <v>-266000</v>
      </c>
      <c r="M12" s="204"/>
      <c r="N12" s="204"/>
      <c r="O12" s="302" t="n">
        <f aca="false">J12+L12</f>
        <v>1140000</v>
      </c>
      <c r="P12" s="302"/>
      <c r="Q12" s="302"/>
      <c r="R12" s="293" t="n">
        <f aca="false">H12+O12</f>
        <v>675000</v>
      </c>
      <c r="S12" s="298"/>
    </row>
    <row r="13" customFormat="false" ht="13.15" hidden="false" customHeight="true" outlineLevel="0" collapsed="false">
      <c r="A13" s="299" t="s">
        <v>41</v>
      </c>
      <c r="B13" s="290" t="n">
        <v>11300</v>
      </c>
      <c r="C13" s="291" t="n">
        <v>11436</v>
      </c>
      <c r="D13" s="292" t="n">
        <f aca="false">C13-B13</f>
        <v>136</v>
      </c>
      <c r="E13" s="293" t="n">
        <v>1120.8</v>
      </c>
      <c r="F13" s="299" t="n">
        <v>-763000</v>
      </c>
      <c r="G13" s="204" t="n">
        <v>562000</v>
      </c>
      <c r="H13" s="204" t="n">
        <f aca="false">F13+G13</f>
        <v>-201000</v>
      </c>
      <c r="I13" s="300"/>
      <c r="J13" s="204" t="n">
        <v>830000</v>
      </c>
      <c r="K13" s="301"/>
      <c r="L13" s="204" t="n">
        <f aca="false">ROUND(D13*-1312/1000,0)*1000</f>
        <v>-178000</v>
      </c>
      <c r="M13" s="204"/>
      <c r="N13" s="204"/>
      <c r="O13" s="302" t="n">
        <f aca="false">J13+L13</f>
        <v>652000</v>
      </c>
      <c r="P13" s="302"/>
      <c r="Q13" s="302"/>
      <c r="R13" s="293" t="n">
        <f aca="false">H13+O13</f>
        <v>451000</v>
      </c>
      <c r="S13" s="298"/>
    </row>
    <row r="14" customFormat="false" ht="13.15" hidden="false" customHeight="true" outlineLevel="0" collapsed="false">
      <c r="A14" s="299" t="s">
        <v>42</v>
      </c>
      <c r="B14" s="290" t="n">
        <v>17567</v>
      </c>
      <c r="C14" s="291" t="n">
        <v>17778</v>
      </c>
      <c r="D14" s="292" t="n">
        <f aca="false">C14-B14</f>
        <v>211</v>
      </c>
      <c r="E14" s="293" t="n">
        <v>401.4</v>
      </c>
      <c r="F14" s="299" t="n">
        <v>-1307000</v>
      </c>
      <c r="G14" s="204" t="n">
        <v>-30000</v>
      </c>
      <c r="H14" s="204" t="n">
        <f aca="false">F14+G14</f>
        <v>-1337000</v>
      </c>
      <c r="I14" s="300"/>
      <c r="J14" s="204" t="n">
        <v>1288000</v>
      </c>
      <c r="K14" s="301"/>
      <c r="L14" s="204" t="n">
        <f aca="false">ROUND(D14*-1312/1000,0)*1000</f>
        <v>-277000</v>
      </c>
      <c r="M14" s="204"/>
      <c r="N14" s="204"/>
      <c r="O14" s="302" t="n">
        <f aca="false">J14+L14</f>
        <v>1011000</v>
      </c>
      <c r="P14" s="302"/>
      <c r="Q14" s="302"/>
      <c r="R14" s="293" t="n">
        <f aca="false">H14+O14</f>
        <v>-326000</v>
      </c>
      <c r="S14" s="298"/>
    </row>
    <row r="15" customFormat="false" ht="13.15" hidden="false" customHeight="true" outlineLevel="0" collapsed="false">
      <c r="A15" s="299" t="s">
        <v>43</v>
      </c>
      <c r="B15" s="290" t="n">
        <v>26875</v>
      </c>
      <c r="C15" s="291" t="n">
        <v>27198</v>
      </c>
      <c r="D15" s="292" t="n">
        <f aca="false">C15-B15</f>
        <v>323</v>
      </c>
      <c r="E15" s="293" t="n">
        <v>816.3</v>
      </c>
      <c r="F15" s="299" t="n">
        <v>-3653000</v>
      </c>
      <c r="G15" s="204" t="n">
        <v>106000</v>
      </c>
      <c r="H15" s="204" t="n">
        <f aca="false">F15+G15</f>
        <v>-3547000</v>
      </c>
      <c r="I15" s="300"/>
      <c r="J15" s="204" t="n">
        <v>2088000</v>
      </c>
      <c r="K15" s="301"/>
      <c r="L15" s="204" t="n">
        <f aca="false">ROUND(D15*-1312/1000,0)*1000</f>
        <v>-424000</v>
      </c>
      <c r="M15" s="204"/>
      <c r="N15" s="204"/>
      <c r="O15" s="302" t="n">
        <f aca="false">J15+L15</f>
        <v>1664000</v>
      </c>
      <c r="P15" s="302"/>
      <c r="Q15" s="302"/>
      <c r="R15" s="293" t="n">
        <f aca="false">H15+O15</f>
        <v>-1883000</v>
      </c>
      <c r="S15" s="298"/>
    </row>
    <row r="16" customFormat="false" ht="13.15" hidden="false" customHeight="true" outlineLevel="0" collapsed="false">
      <c r="A16" s="299" t="s">
        <v>44</v>
      </c>
      <c r="B16" s="290" t="n">
        <v>7000</v>
      </c>
      <c r="C16" s="291" t="n">
        <v>7151</v>
      </c>
      <c r="D16" s="292" t="n">
        <f aca="false">C16-B16</f>
        <v>151</v>
      </c>
      <c r="E16" s="293" t="n">
        <v>198.6</v>
      </c>
      <c r="F16" s="299" t="n">
        <v>-510000</v>
      </c>
      <c r="G16" s="204" t="n">
        <v>-82000</v>
      </c>
      <c r="H16" s="204" t="n">
        <f aca="false">F16+G16</f>
        <v>-592000</v>
      </c>
      <c r="I16" s="300"/>
      <c r="J16" s="204" t="n">
        <v>869000</v>
      </c>
      <c r="K16" s="301"/>
      <c r="L16" s="204" t="n">
        <f aca="false">ROUND(D16*-1312/1000,0)*1000</f>
        <v>-198000</v>
      </c>
      <c r="M16" s="204"/>
      <c r="N16" s="204"/>
      <c r="O16" s="302" t="n">
        <f aca="false">J16+L16</f>
        <v>671000</v>
      </c>
      <c r="P16" s="302"/>
      <c r="Q16" s="302"/>
      <c r="R16" s="293" t="n">
        <f aca="false">H16+O16</f>
        <v>79000</v>
      </c>
      <c r="S16" s="298"/>
    </row>
    <row r="17" customFormat="false" ht="13.15" hidden="false" customHeight="true" outlineLevel="0" collapsed="false">
      <c r="A17" s="299" t="s">
        <v>45</v>
      </c>
      <c r="B17" s="290" t="n">
        <v>26875</v>
      </c>
      <c r="C17" s="291" t="n">
        <v>27198</v>
      </c>
      <c r="D17" s="292" t="n">
        <f aca="false">C17-B17</f>
        <v>323</v>
      </c>
      <c r="E17" s="293" t="n">
        <v>1025</v>
      </c>
      <c r="F17" s="299" t="n">
        <v>-1808000</v>
      </c>
      <c r="G17" s="204" t="n">
        <v>-246000</v>
      </c>
      <c r="H17" s="204" t="n">
        <f aca="false">F17+G17</f>
        <v>-2054000</v>
      </c>
      <c r="I17" s="300"/>
      <c r="J17" s="204" t="n">
        <v>2072000</v>
      </c>
      <c r="K17" s="301"/>
      <c r="L17" s="204" t="n">
        <f aca="false">ROUND(D17*-1312/1000,0)*1000</f>
        <v>-424000</v>
      </c>
      <c r="M17" s="204"/>
      <c r="N17" s="204"/>
      <c r="O17" s="302" t="n">
        <f aca="false">J17+L17</f>
        <v>1648000</v>
      </c>
      <c r="P17" s="302"/>
      <c r="Q17" s="302"/>
      <c r="R17" s="293" t="n">
        <f aca="false">H17+O17</f>
        <v>-406000</v>
      </c>
      <c r="S17" s="298"/>
    </row>
    <row r="18" s="303" customFormat="true" ht="13.15" hidden="false" customHeight="true" outlineLevel="0" collapsed="false">
      <c r="A18" s="299" t="s">
        <v>46</v>
      </c>
      <c r="B18" s="290" t="n">
        <v>16350</v>
      </c>
      <c r="C18" s="291" t="n">
        <v>16546</v>
      </c>
      <c r="D18" s="292" t="n">
        <f aca="false">C18-B18</f>
        <v>196</v>
      </c>
      <c r="E18" s="293" t="n">
        <v>472.2</v>
      </c>
      <c r="F18" s="299" t="n">
        <v>1408000</v>
      </c>
      <c r="G18" s="204" t="n">
        <v>-516000</v>
      </c>
      <c r="H18" s="204" t="n">
        <f aca="false">F18+G18</f>
        <v>892000</v>
      </c>
      <c r="I18" s="300"/>
      <c r="J18" s="204" t="n">
        <v>1330000</v>
      </c>
      <c r="K18" s="301"/>
      <c r="L18" s="204" t="n">
        <f aca="false">ROUND(D18*-1312/1000,0)*1000</f>
        <v>-257000</v>
      </c>
      <c r="M18" s="204"/>
      <c r="N18" s="204"/>
      <c r="O18" s="302" t="n">
        <f aca="false">J18+L18</f>
        <v>1073000</v>
      </c>
      <c r="P18" s="302"/>
      <c r="Q18" s="302"/>
      <c r="R18" s="293" t="n">
        <f aca="false">H18+O18</f>
        <v>1965000</v>
      </c>
      <c r="S18" s="298"/>
    </row>
    <row r="19" s="303" customFormat="true" ht="13.15" hidden="false" customHeight="true" outlineLevel="0" collapsed="false">
      <c r="A19" s="299" t="s">
        <v>47</v>
      </c>
      <c r="B19" s="290" t="n">
        <v>1025</v>
      </c>
      <c r="C19" s="291" t="n">
        <v>1106</v>
      </c>
      <c r="D19" s="292" t="n">
        <f aca="false">C19-B19</f>
        <v>81</v>
      </c>
      <c r="E19" s="293" t="n">
        <v>28.7</v>
      </c>
      <c r="F19" s="299" t="n">
        <v>-3000</v>
      </c>
      <c r="G19" s="204" t="n">
        <v>-2000</v>
      </c>
      <c r="H19" s="204" t="n">
        <f aca="false">F19+G19</f>
        <v>-5000</v>
      </c>
      <c r="I19" s="300"/>
      <c r="J19" s="204" t="n">
        <v>351000</v>
      </c>
      <c r="K19" s="301"/>
      <c r="L19" s="204" t="n">
        <f aca="false">ROUND(D19*-1312/1000,0)*1000</f>
        <v>-106000</v>
      </c>
      <c r="M19" s="204"/>
      <c r="N19" s="204"/>
      <c r="O19" s="302" t="n">
        <f aca="false">J19+L19</f>
        <v>245000</v>
      </c>
      <c r="P19" s="302"/>
      <c r="Q19" s="302"/>
      <c r="R19" s="293" t="n">
        <f aca="false">H19+O19</f>
        <v>240000</v>
      </c>
      <c r="S19" s="298"/>
    </row>
    <row r="20" s="303" customFormat="true" ht="13.15" hidden="false" customHeight="true" outlineLevel="0" collapsed="false">
      <c r="A20" s="299" t="s">
        <v>48</v>
      </c>
      <c r="B20" s="290" t="n">
        <v>4500</v>
      </c>
      <c r="C20" s="291" t="n">
        <v>4617</v>
      </c>
      <c r="D20" s="292" t="n">
        <f aca="false">C20-B20</f>
        <v>117</v>
      </c>
      <c r="E20" s="293" t="n">
        <v>86.4</v>
      </c>
      <c r="F20" s="299" t="n">
        <v>-96000</v>
      </c>
      <c r="G20" s="204" t="n">
        <v>114000</v>
      </c>
      <c r="H20" s="204" t="n">
        <f aca="false">F20+G20</f>
        <v>18000</v>
      </c>
      <c r="I20" s="300"/>
      <c r="J20" s="204" t="n">
        <v>646000</v>
      </c>
      <c r="K20" s="301"/>
      <c r="L20" s="204" t="n">
        <f aca="false">ROUND(D20*-1312/1000,0)*1000</f>
        <v>-154000</v>
      </c>
      <c r="M20" s="204"/>
      <c r="N20" s="204"/>
      <c r="O20" s="302" t="n">
        <f aca="false">J20+L20</f>
        <v>492000</v>
      </c>
      <c r="P20" s="302"/>
      <c r="Q20" s="302"/>
      <c r="R20" s="293" t="n">
        <f aca="false">H20+O20</f>
        <v>510000</v>
      </c>
      <c r="S20" s="298"/>
    </row>
    <row r="21" s="303" customFormat="true" ht="13.15" hidden="false" customHeight="true" outlineLevel="0" collapsed="false">
      <c r="A21" s="299" t="s">
        <v>49</v>
      </c>
      <c r="B21" s="290" t="n">
        <v>25270</v>
      </c>
      <c r="C21" s="291" t="n">
        <v>25573</v>
      </c>
      <c r="D21" s="292" t="n">
        <f aca="false">C21-B21</f>
        <v>303</v>
      </c>
      <c r="E21" s="293" t="n">
        <v>1654.6</v>
      </c>
      <c r="F21" s="299" t="n">
        <v>582000</v>
      </c>
      <c r="G21" s="204" t="n">
        <v>1116000</v>
      </c>
      <c r="H21" s="204" t="n">
        <f aca="false">F21+G21</f>
        <v>1698000</v>
      </c>
      <c r="I21" s="300"/>
      <c r="J21" s="204" t="n">
        <v>2027000</v>
      </c>
      <c r="K21" s="301"/>
      <c r="L21" s="204" t="n">
        <f aca="false">ROUND(D21*-1312/1000,0)*1000</f>
        <v>-398000</v>
      </c>
      <c r="M21" s="204"/>
      <c r="N21" s="204"/>
      <c r="O21" s="302" t="n">
        <f aca="false">J21+L21</f>
        <v>1629000</v>
      </c>
      <c r="P21" s="302"/>
      <c r="Q21" s="302"/>
      <c r="R21" s="293" t="n">
        <f aca="false">H21+O21</f>
        <v>3327000</v>
      </c>
      <c r="S21" s="298"/>
    </row>
    <row r="22" s="303" customFormat="true" ht="13.15" hidden="false" customHeight="true" outlineLevel="0" collapsed="false">
      <c r="A22" s="299" t="s">
        <v>50</v>
      </c>
      <c r="B22" s="290" t="n">
        <v>17150</v>
      </c>
      <c r="C22" s="291" t="n">
        <v>17356</v>
      </c>
      <c r="D22" s="292" t="n">
        <f aca="false">C22-B22</f>
        <v>206</v>
      </c>
      <c r="E22" s="293" t="n">
        <v>528.9</v>
      </c>
      <c r="F22" s="299" t="n">
        <v>-678000</v>
      </c>
      <c r="G22" s="204" t="n">
        <v>-36000</v>
      </c>
      <c r="H22" s="204" t="n">
        <f aca="false">F22+G22</f>
        <v>-714000</v>
      </c>
      <c r="I22" s="300"/>
      <c r="J22" s="204" t="n">
        <v>1284000</v>
      </c>
      <c r="K22" s="301"/>
      <c r="L22" s="204" t="n">
        <f aca="false">ROUND(D22*-1312/1000,0)*1000</f>
        <v>-270000</v>
      </c>
      <c r="M22" s="204"/>
      <c r="N22" s="204"/>
      <c r="O22" s="302" t="n">
        <f aca="false">J22+L22</f>
        <v>1014000</v>
      </c>
      <c r="P22" s="302"/>
      <c r="Q22" s="302"/>
      <c r="R22" s="293" t="n">
        <f aca="false">H22+O22</f>
        <v>300000</v>
      </c>
      <c r="S22" s="298"/>
    </row>
    <row r="23" s="303" customFormat="true" ht="13.15" hidden="false" customHeight="true" outlineLevel="0" collapsed="false">
      <c r="A23" s="299" t="s">
        <v>51</v>
      </c>
      <c r="B23" s="290" t="n">
        <v>21625</v>
      </c>
      <c r="C23" s="291" t="n">
        <v>21885</v>
      </c>
      <c r="D23" s="292" t="n">
        <f aca="false">C23-B23</f>
        <v>260</v>
      </c>
      <c r="E23" s="293" t="n">
        <v>344.1</v>
      </c>
      <c r="F23" s="299" t="n">
        <v>-2173000</v>
      </c>
      <c r="G23" s="204" t="n">
        <v>-226000</v>
      </c>
      <c r="H23" s="204" t="n">
        <f aca="false">F23+G23</f>
        <v>-2399000</v>
      </c>
      <c r="I23" s="300"/>
      <c r="J23" s="204" t="n">
        <v>1665000</v>
      </c>
      <c r="K23" s="301"/>
      <c r="L23" s="204" t="n">
        <f aca="false">ROUND(D23*-1312/1000,0)*1000</f>
        <v>-341000</v>
      </c>
      <c r="M23" s="204"/>
      <c r="N23" s="204"/>
      <c r="O23" s="302" t="n">
        <f aca="false">J23+L23</f>
        <v>1324000</v>
      </c>
      <c r="P23" s="302"/>
      <c r="Q23" s="302"/>
      <c r="R23" s="293" t="n">
        <f aca="false">H23+O23</f>
        <v>-1075000</v>
      </c>
      <c r="S23" s="298"/>
    </row>
    <row r="24" s="303" customFormat="true" ht="13.15" hidden="false" customHeight="true" outlineLevel="0" collapsed="false">
      <c r="A24" s="299" t="s">
        <v>52</v>
      </c>
      <c r="B24" s="290" t="n">
        <v>13850</v>
      </c>
      <c r="C24" s="291" t="n">
        <v>14016</v>
      </c>
      <c r="D24" s="292" t="n">
        <f aca="false">C24-B24</f>
        <v>166</v>
      </c>
      <c r="E24" s="293" t="n">
        <v>703.8</v>
      </c>
      <c r="F24" s="299" t="n">
        <v>-823000</v>
      </c>
      <c r="G24" s="204" t="n">
        <v>928000</v>
      </c>
      <c r="H24" s="204" t="n">
        <f aca="false">F24+G24</f>
        <v>105000</v>
      </c>
      <c r="I24" s="300"/>
      <c r="J24" s="204" t="n">
        <v>1052000</v>
      </c>
      <c r="K24" s="301"/>
      <c r="L24" s="204" t="n">
        <f aca="false">ROUND(D24*-1312/1000,0)*1000</f>
        <v>-218000</v>
      </c>
      <c r="M24" s="204"/>
      <c r="N24" s="204"/>
      <c r="O24" s="302" t="n">
        <f aca="false">J24+L24</f>
        <v>834000</v>
      </c>
      <c r="P24" s="302"/>
      <c r="Q24" s="302"/>
      <c r="R24" s="293" t="n">
        <f aca="false">H24+O24</f>
        <v>939000</v>
      </c>
      <c r="S24" s="298"/>
    </row>
    <row r="25" s="303" customFormat="true" ht="13.15" hidden="false" customHeight="true" outlineLevel="0" collapsed="false">
      <c r="A25" s="299" t="s">
        <v>53</v>
      </c>
      <c r="B25" s="290" t="n">
        <v>25914</v>
      </c>
      <c r="C25" s="291" t="n">
        <v>26225</v>
      </c>
      <c r="D25" s="292" t="n">
        <f aca="false">C25-B25</f>
        <v>311</v>
      </c>
      <c r="E25" s="293" t="n">
        <v>1762.9</v>
      </c>
      <c r="F25" s="299" t="n">
        <v>-1323000</v>
      </c>
      <c r="G25" s="204" t="n">
        <v>244000</v>
      </c>
      <c r="H25" s="204" t="n">
        <f aca="false">F25+G25</f>
        <v>-1079000</v>
      </c>
      <c r="I25" s="300"/>
      <c r="J25" s="204" t="n">
        <v>1983000</v>
      </c>
      <c r="K25" s="301"/>
      <c r="L25" s="204" t="n">
        <f aca="false">ROUND(D25*-1312/1000,0)*1000</f>
        <v>-408000</v>
      </c>
      <c r="M25" s="204"/>
      <c r="N25" s="204"/>
      <c r="O25" s="302" t="n">
        <f aca="false">J25+L25</f>
        <v>1575000</v>
      </c>
      <c r="P25" s="302"/>
      <c r="Q25" s="302"/>
      <c r="R25" s="293" t="n">
        <f aca="false">H25+O25</f>
        <v>496000</v>
      </c>
      <c r="S25" s="298"/>
    </row>
    <row r="26" s="303" customFormat="true" ht="13.15" hidden="false" customHeight="true" outlineLevel="0" collapsed="false">
      <c r="A26" s="299" t="s">
        <v>54</v>
      </c>
      <c r="B26" s="290" t="n">
        <v>22800</v>
      </c>
      <c r="C26" s="291" t="n">
        <v>23074</v>
      </c>
      <c r="D26" s="292" t="n">
        <f aca="false">C26-B26</f>
        <v>274</v>
      </c>
      <c r="E26" s="293" t="n">
        <v>1546.2</v>
      </c>
      <c r="F26" s="299" t="n">
        <v>-1075000</v>
      </c>
      <c r="G26" s="204" t="n">
        <v>-199000</v>
      </c>
      <c r="H26" s="204" t="n">
        <f aca="false">F26+G26</f>
        <v>-1274000</v>
      </c>
      <c r="I26" s="300"/>
      <c r="J26" s="204" t="n">
        <v>1732000</v>
      </c>
      <c r="K26" s="301"/>
      <c r="L26" s="204" t="n">
        <f aca="false">ROUND(D26*-1312/1000,0)*1000</f>
        <v>-359000</v>
      </c>
      <c r="M26" s="204"/>
      <c r="N26" s="204"/>
      <c r="O26" s="302" t="n">
        <f aca="false">J26+L26</f>
        <v>1373000</v>
      </c>
      <c r="P26" s="302"/>
      <c r="Q26" s="302"/>
      <c r="R26" s="293" t="n">
        <f aca="false">H26+O26</f>
        <v>99000</v>
      </c>
      <c r="S26" s="298"/>
    </row>
    <row r="27" s="303" customFormat="true" ht="13.15" hidden="false" customHeight="true" outlineLevel="0" collapsed="false">
      <c r="A27" s="299" t="s">
        <v>55</v>
      </c>
      <c r="B27" s="290" t="n">
        <v>21045</v>
      </c>
      <c r="C27" s="291" t="n">
        <v>21298</v>
      </c>
      <c r="D27" s="292" t="n">
        <f aca="false">C27-B27</f>
        <v>253</v>
      </c>
      <c r="E27" s="293" t="n">
        <v>1241.6</v>
      </c>
      <c r="F27" s="299" t="n">
        <v>-2062000</v>
      </c>
      <c r="G27" s="204" t="n">
        <v>-238000</v>
      </c>
      <c r="H27" s="204" t="n">
        <f aca="false">F27+G27</f>
        <v>-2300000</v>
      </c>
      <c r="I27" s="300"/>
      <c r="J27" s="204" t="n">
        <v>1657000</v>
      </c>
      <c r="K27" s="301"/>
      <c r="L27" s="204" t="n">
        <f aca="false">ROUND(D27*-1312/1000,0)*1000</f>
        <v>-332000</v>
      </c>
      <c r="M27" s="204"/>
      <c r="N27" s="204"/>
      <c r="O27" s="302" t="n">
        <f aca="false">J27+L27</f>
        <v>1325000</v>
      </c>
      <c r="P27" s="302"/>
      <c r="Q27" s="302"/>
      <c r="R27" s="293" t="n">
        <f aca="false">H27+O27</f>
        <v>-975000</v>
      </c>
      <c r="S27" s="298"/>
    </row>
    <row r="28" s="303" customFormat="true" ht="13.15" hidden="false" customHeight="true" outlineLevel="0" collapsed="false">
      <c r="A28" s="299" t="s">
        <v>56</v>
      </c>
      <c r="B28" s="290" t="n">
        <v>16000</v>
      </c>
      <c r="C28" s="291" t="n">
        <v>16192</v>
      </c>
      <c r="D28" s="292" t="n">
        <f aca="false">C28-B28</f>
        <v>192</v>
      </c>
      <c r="E28" s="293" t="n">
        <v>1296.8</v>
      </c>
      <c r="F28" s="299" t="n">
        <v>407000</v>
      </c>
      <c r="G28" s="204" t="n">
        <v>1482000</v>
      </c>
      <c r="H28" s="204" t="n">
        <f aca="false">F28+G28</f>
        <v>1889000</v>
      </c>
      <c r="I28" s="300"/>
      <c r="J28" s="204" t="n">
        <v>1095000</v>
      </c>
      <c r="K28" s="301"/>
      <c r="L28" s="204" t="n">
        <f aca="false">ROUND(D28*-1312/1000,0)*1000</f>
        <v>-252000</v>
      </c>
      <c r="M28" s="204"/>
      <c r="N28" s="204"/>
      <c r="O28" s="302" t="n">
        <f aca="false">J28+L28</f>
        <v>843000</v>
      </c>
      <c r="P28" s="302"/>
      <c r="Q28" s="302"/>
      <c r="R28" s="293" t="n">
        <f aca="false">H28+O28</f>
        <v>2732000</v>
      </c>
      <c r="S28" s="298"/>
    </row>
    <row r="29" s="303" customFormat="true" ht="13.15" hidden="false" customHeight="true" outlineLevel="0" collapsed="false">
      <c r="A29" s="299" t="s">
        <v>57</v>
      </c>
      <c r="B29" s="290" t="n">
        <v>7400</v>
      </c>
      <c r="C29" s="291" t="n">
        <v>7741</v>
      </c>
      <c r="D29" s="292" t="n">
        <f aca="false">C29-B29</f>
        <v>341</v>
      </c>
      <c r="E29" s="293" t="n">
        <v>132.3</v>
      </c>
      <c r="F29" s="299" t="n">
        <v>-533000</v>
      </c>
      <c r="G29" s="204" t="n">
        <v>37000</v>
      </c>
      <c r="H29" s="204" t="n">
        <f aca="false">F29+G29</f>
        <v>-496000</v>
      </c>
      <c r="I29" s="300"/>
      <c r="J29" s="204" t="n">
        <v>2215000</v>
      </c>
      <c r="K29" s="301"/>
      <c r="L29" s="204" t="n">
        <f aca="false">ROUND(D29*-1312/1000,0)*1000</f>
        <v>-447000</v>
      </c>
      <c r="M29" s="204"/>
      <c r="N29" s="204"/>
      <c r="O29" s="302" t="n">
        <f aca="false">J29+L29</f>
        <v>1768000</v>
      </c>
      <c r="P29" s="302"/>
      <c r="Q29" s="302"/>
      <c r="R29" s="293" t="n">
        <f aca="false">H29+O29</f>
        <v>1272000</v>
      </c>
      <c r="S29" s="298"/>
    </row>
    <row r="30" s="303" customFormat="true" ht="13.15" hidden="false" customHeight="true" outlineLevel="0" collapsed="false">
      <c r="A30" s="299" t="s">
        <v>58</v>
      </c>
      <c r="B30" s="290" t="n">
        <v>7450</v>
      </c>
      <c r="C30" s="291" t="n">
        <v>7540</v>
      </c>
      <c r="D30" s="292" t="n">
        <f aca="false">C30-B30</f>
        <v>90</v>
      </c>
      <c r="E30" s="293" t="n">
        <v>61.5</v>
      </c>
      <c r="F30" s="299" t="n">
        <v>-100000</v>
      </c>
      <c r="G30" s="204" t="n">
        <v>-71000</v>
      </c>
      <c r="H30" s="204" t="n">
        <f aca="false">F30+G30</f>
        <v>-171000</v>
      </c>
      <c r="I30" s="300"/>
      <c r="J30" s="204" t="n">
        <v>528000</v>
      </c>
      <c r="K30" s="301"/>
      <c r="L30" s="204" t="n">
        <f aca="false">ROUND(D30*-1312/1000,0)*1000</f>
        <v>-118000</v>
      </c>
      <c r="M30" s="204"/>
      <c r="N30" s="204"/>
      <c r="O30" s="302" t="n">
        <f aca="false">J30+L30</f>
        <v>410000</v>
      </c>
      <c r="P30" s="302"/>
      <c r="Q30" s="302"/>
      <c r="R30" s="293" t="n">
        <f aca="false">H30+O30</f>
        <v>239000</v>
      </c>
      <c r="S30" s="298"/>
    </row>
    <row r="31" s="303" customFormat="true" ht="13.15" hidden="false" customHeight="true" outlineLevel="0" collapsed="false">
      <c r="A31" s="299" t="s">
        <v>59</v>
      </c>
      <c r="B31" s="290" t="n">
        <v>6715</v>
      </c>
      <c r="C31" s="291" t="n">
        <v>6877</v>
      </c>
      <c r="D31" s="292" t="n">
        <f aca="false">C31-B31</f>
        <v>162</v>
      </c>
      <c r="E31" s="293" t="n">
        <v>132.3</v>
      </c>
      <c r="F31" s="299" t="n">
        <v>-798000</v>
      </c>
      <c r="G31" s="204" t="n">
        <v>56000</v>
      </c>
      <c r="H31" s="204" t="n">
        <f aca="false">F31+G31</f>
        <v>-742000</v>
      </c>
      <c r="I31" s="300"/>
      <c r="J31" s="204" t="n">
        <v>1053000</v>
      </c>
      <c r="K31" s="301"/>
      <c r="L31" s="204" t="n">
        <f aca="false">ROUND(D31*-1312/1000,0)*1000</f>
        <v>-213000</v>
      </c>
      <c r="M31" s="204"/>
      <c r="N31" s="204"/>
      <c r="O31" s="302" t="n">
        <f aca="false">J31+L31</f>
        <v>840000</v>
      </c>
      <c r="P31" s="302"/>
      <c r="Q31" s="302"/>
      <c r="R31" s="293" t="n">
        <f aca="false">H31+O31</f>
        <v>98000</v>
      </c>
      <c r="S31" s="298"/>
    </row>
    <row r="32" s="303" customFormat="true" ht="6" hidden="false" customHeight="true" outlineLevel="0" collapsed="false">
      <c r="A32" s="299"/>
      <c r="B32" s="299"/>
      <c r="C32" s="204"/>
      <c r="D32" s="301"/>
      <c r="E32" s="293"/>
      <c r="F32" s="299"/>
      <c r="G32" s="204"/>
      <c r="H32" s="298"/>
      <c r="I32" s="304"/>
      <c r="J32" s="204"/>
      <c r="K32" s="301"/>
      <c r="L32" s="204"/>
      <c r="M32" s="204"/>
      <c r="N32" s="204"/>
      <c r="R32" s="305"/>
      <c r="S32" s="298"/>
    </row>
    <row r="33" s="303" customFormat="true" ht="12.75" hidden="false" customHeight="false" outlineLevel="0" collapsed="false">
      <c r="A33" s="306" t="s">
        <v>60</v>
      </c>
      <c r="B33" s="307" t="n">
        <f aca="false">SUM(B9:B31)</f>
        <v>330440</v>
      </c>
      <c r="C33" s="308" t="n">
        <f aca="false">SUM(C9:C31)</f>
        <v>335221</v>
      </c>
      <c r="D33" s="309" t="n">
        <f aca="false">SUM(D9:D31)</f>
        <v>4781</v>
      </c>
      <c r="E33" s="310" t="n">
        <f aca="false">SUM(E9:E31)</f>
        <v>14321</v>
      </c>
      <c r="F33" s="311" t="n">
        <f aca="false">SUM(F9:F31)</f>
        <v>-16243000</v>
      </c>
      <c r="G33" s="217" t="n">
        <f aca="false">SUM(G9:G31)</f>
        <v>3125000</v>
      </c>
      <c r="H33" s="217" t="n">
        <f aca="false">SUM(H9:H31)</f>
        <v>-13118000</v>
      </c>
      <c r="I33" s="312"/>
      <c r="J33" s="217" t="n">
        <f aca="false">SUM(J9:J31)</f>
        <v>30046000</v>
      </c>
      <c r="K33" s="313"/>
      <c r="L33" s="217" t="n">
        <f aca="false">SUM(L9:L31)</f>
        <v>-6273000</v>
      </c>
      <c r="M33" s="217"/>
      <c r="N33" s="217"/>
      <c r="O33" s="217" t="n">
        <f aca="false">SUM(O9:O31)</f>
        <v>23773000</v>
      </c>
      <c r="P33" s="217"/>
      <c r="Q33" s="217"/>
      <c r="R33" s="314" t="n">
        <f aca="false">SUM(R9:R31)</f>
        <v>10655000</v>
      </c>
      <c r="S33" s="298"/>
    </row>
    <row r="34" s="303" customFormat="true" ht="6" hidden="false" customHeight="true" outlineLevel="0" collapsed="false">
      <c r="A34" s="315"/>
      <c r="B34" s="299"/>
      <c r="C34" s="204"/>
      <c r="D34" s="301"/>
      <c r="E34" s="293"/>
      <c r="F34" s="289"/>
      <c r="G34" s="199"/>
      <c r="H34" s="298"/>
      <c r="I34" s="304"/>
      <c r="J34" s="199"/>
      <c r="K34" s="295"/>
      <c r="L34" s="199"/>
      <c r="M34" s="199"/>
      <c r="N34" s="199"/>
      <c r="R34" s="305"/>
      <c r="S34" s="298"/>
    </row>
    <row r="35" s="303" customFormat="true" ht="13.15" hidden="false" customHeight="true" outlineLevel="0" collapsed="false">
      <c r="A35" s="289" t="s">
        <v>61</v>
      </c>
      <c r="B35" s="299" t="n">
        <v>0</v>
      </c>
      <c r="C35" s="204" t="n">
        <v>0</v>
      </c>
      <c r="D35" s="301" t="n">
        <f aca="false">C35-B35</f>
        <v>0</v>
      </c>
      <c r="E35" s="293" t="n">
        <v>0</v>
      </c>
      <c r="F35" s="299" t="n">
        <v>0</v>
      </c>
      <c r="G35" s="204" t="n">
        <v>0</v>
      </c>
      <c r="H35" s="204" t="n">
        <f aca="false">F35+G35</f>
        <v>0</v>
      </c>
      <c r="I35" s="300"/>
      <c r="J35" s="204" t="n">
        <v>0</v>
      </c>
      <c r="K35" s="301"/>
      <c r="L35" s="204" t="n">
        <f aca="false">ROUND(D35*-1312/1000,0)*1000</f>
        <v>-0</v>
      </c>
      <c r="M35" s="204"/>
      <c r="N35" s="204"/>
      <c r="O35" s="302" t="n">
        <f aca="false">J35+L35</f>
        <v>0</v>
      </c>
      <c r="P35" s="302"/>
      <c r="Q35" s="302"/>
      <c r="R35" s="293" t="n">
        <f aca="false">H35+O35</f>
        <v>0</v>
      </c>
      <c r="S35" s="298"/>
    </row>
    <row r="36" s="303" customFormat="true" ht="13.15" hidden="false" customHeight="true" outlineLevel="0" collapsed="false">
      <c r="A36" s="299" t="s">
        <v>62</v>
      </c>
      <c r="B36" s="299" t="n">
        <v>600</v>
      </c>
      <c r="C36" s="204" t="n">
        <v>606</v>
      </c>
      <c r="D36" s="301" t="n">
        <f aca="false">C36-B36</f>
        <v>6</v>
      </c>
      <c r="E36" s="293" t="n">
        <v>0</v>
      </c>
      <c r="F36" s="299" t="n">
        <v>-14000</v>
      </c>
      <c r="G36" s="204" t="n">
        <v>0</v>
      </c>
      <c r="H36" s="204" t="n">
        <f aca="false">F36+G36</f>
        <v>-14000</v>
      </c>
      <c r="I36" s="300"/>
      <c r="J36" s="204" t="n">
        <v>58000</v>
      </c>
      <c r="K36" s="301"/>
      <c r="L36" s="204" t="n">
        <f aca="false">ROUND(D36*-1312/1000,0)*1000</f>
        <v>-8000</v>
      </c>
      <c r="M36" s="204"/>
      <c r="N36" s="204"/>
      <c r="O36" s="302" t="n">
        <f aca="false">J36+L36</f>
        <v>50000</v>
      </c>
      <c r="P36" s="302"/>
      <c r="Q36" s="302"/>
      <c r="R36" s="293" t="n">
        <f aca="false">H36+O36</f>
        <v>36000</v>
      </c>
      <c r="S36" s="298"/>
    </row>
    <row r="37" s="303" customFormat="true" ht="13.15" hidden="false" customHeight="true" outlineLevel="0" collapsed="false">
      <c r="A37" s="299" t="s">
        <v>63</v>
      </c>
      <c r="B37" s="299" t="n">
        <v>625</v>
      </c>
      <c r="C37" s="204" t="n">
        <v>632</v>
      </c>
      <c r="D37" s="301" t="n">
        <f aca="false">C37-B37</f>
        <v>7</v>
      </c>
      <c r="E37" s="293" t="n">
        <v>5.6</v>
      </c>
      <c r="F37" s="299" t="n">
        <v>-282000</v>
      </c>
      <c r="G37" s="204" t="n">
        <v>-18000</v>
      </c>
      <c r="H37" s="204" t="n">
        <f aca="false">F37+G37</f>
        <v>-300000</v>
      </c>
      <c r="I37" s="300"/>
      <c r="J37" s="204" t="n">
        <v>28000</v>
      </c>
      <c r="K37" s="301"/>
      <c r="L37" s="204" t="n">
        <f aca="false">ROUND(D37*-1312/1000,0)*1000</f>
        <v>-9000</v>
      </c>
      <c r="M37" s="204"/>
      <c r="N37" s="204"/>
      <c r="O37" s="302" t="n">
        <f aca="false">J37+L37</f>
        <v>19000</v>
      </c>
      <c r="P37" s="302"/>
      <c r="Q37" s="302"/>
      <c r="R37" s="293" t="n">
        <f aca="false">H37+O37</f>
        <v>-281000</v>
      </c>
      <c r="S37" s="298"/>
    </row>
    <row r="38" s="303" customFormat="true" ht="13.15" hidden="false" customHeight="true" outlineLevel="0" collapsed="false">
      <c r="A38" s="299" t="s">
        <v>64</v>
      </c>
      <c r="B38" s="299" t="n">
        <v>51</v>
      </c>
      <c r="C38" s="204" t="n">
        <v>51</v>
      </c>
      <c r="D38" s="301" t="n">
        <f aca="false">C38-B38</f>
        <v>0</v>
      </c>
      <c r="E38" s="293" t="n">
        <v>1.8</v>
      </c>
      <c r="F38" s="299" t="n">
        <v>8000</v>
      </c>
      <c r="G38" s="204" t="n">
        <v>-9000</v>
      </c>
      <c r="H38" s="204" t="n">
        <f aca="false">F38+G38</f>
        <v>-1000</v>
      </c>
      <c r="I38" s="300"/>
      <c r="J38" s="204" t="n">
        <v>0</v>
      </c>
      <c r="K38" s="301"/>
      <c r="L38" s="204" t="n">
        <f aca="false">ROUND(D38*-1312/1000,0)*1000</f>
        <v>-0</v>
      </c>
      <c r="M38" s="204"/>
      <c r="N38" s="204"/>
      <c r="O38" s="302" t="n">
        <f aca="false">J38+L38</f>
        <v>0</v>
      </c>
      <c r="P38" s="302"/>
      <c r="Q38" s="302"/>
      <c r="R38" s="293" t="n">
        <f aca="false">H38+O38</f>
        <v>-1000</v>
      </c>
      <c r="S38" s="298"/>
    </row>
    <row r="39" s="303" customFormat="true" ht="13.15" hidden="false" customHeight="true" outlineLevel="0" collapsed="false">
      <c r="A39" s="316" t="s">
        <v>65</v>
      </c>
      <c r="B39" s="299" t="n">
        <v>0</v>
      </c>
      <c r="C39" s="204" t="n">
        <v>0</v>
      </c>
      <c r="D39" s="301" t="n">
        <f aca="false">C39-B39</f>
        <v>0</v>
      </c>
      <c r="E39" s="293" t="n">
        <v>0</v>
      </c>
      <c r="F39" s="299" t="n">
        <v>0</v>
      </c>
      <c r="G39" s="204" t="n">
        <v>0</v>
      </c>
      <c r="H39" s="204" t="n">
        <f aca="false">F39+G39</f>
        <v>0</v>
      </c>
      <c r="I39" s="300"/>
      <c r="J39" s="204" t="n">
        <v>0</v>
      </c>
      <c r="K39" s="301"/>
      <c r="L39" s="204" t="n">
        <f aca="false">ROUND(D39*-1312/1000,0)*1000</f>
        <v>-0</v>
      </c>
      <c r="M39" s="204"/>
      <c r="N39" s="204"/>
      <c r="O39" s="302" t="n">
        <f aca="false">J39+L39</f>
        <v>0</v>
      </c>
      <c r="P39" s="302"/>
      <c r="Q39" s="302"/>
      <c r="R39" s="293" t="n">
        <f aca="false">H39+O39</f>
        <v>0</v>
      </c>
      <c r="S39" s="298"/>
    </row>
    <row r="40" s="303" customFormat="true" ht="6" hidden="false" customHeight="true" outlineLevel="0" collapsed="false">
      <c r="A40" s="316"/>
      <c r="B40" s="299"/>
      <c r="C40" s="204"/>
      <c r="D40" s="301"/>
      <c r="E40" s="293"/>
      <c r="F40" s="299"/>
      <c r="G40" s="204"/>
      <c r="H40" s="204"/>
      <c r="I40" s="300"/>
      <c r="J40" s="204"/>
      <c r="K40" s="301"/>
      <c r="L40" s="204"/>
      <c r="M40" s="204"/>
      <c r="N40" s="204"/>
      <c r="R40" s="293"/>
      <c r="S40" s="298"/>
    </row>
    <row r="41" s="303" customFormat="true" ht="6" hidden="false" customHeight="true" outlineLevel="0" collapsed="false">
      <c r="A41" s="316"/>
      <c r="B41" s="299"/>
      <c r="C41" s="204"/>
      <c r="D41" s="301"/>
      <c r="E41" s="293"/>
      <c r="F41" s="299"/>
      <c r="G41" s="204"/>
      <c r="H41" s="204"/>
      <c r="I41" s="317"/>
      <c r="J41" s="318"/>
      <c r="K41" s="319"/>
      <c r="L41" s="318"/>
      <c r="M41" s="318"/>
      <c r="N41" s="318"/>
      <c r="O41" s="320"/>
      <c r="P41" s="320"/>
      <c r="Q41" s="320"/>
      <c r="R41" s="321"/>
      <c r="S41" s="298"/>
    </row>
    <row r="42" s="303" customFormat="true" ht="13.5" hidden="false" customHeight="false" outlineLevel="0" collapsed="false">
      <c r="A42" s="322" t="s">
        <v>135</v>
      </c>
      <c r="B42" s="323" t="n">
        <f aca="false">SUM(B33:B39)</f>
        <v>331716</v>
      </c>
      <c r="C42" s="324" t="n">
        <f aca="false">SUM(C33:C39)</f>
        <v>336510</v>
      </c>
      <c r="D42" s="325" t="n">
        <f aca="false">SUM(D33:D39)</f>
        <v>4794</v>
      </c>
      <c r="E42" s="326" t="n">
        <f aca="false">SUM(E33:E39)</f>
        <v>14328.4</v>
      </c>
      <c r="F42" s="322" t="n">
        <f aca="false">SUM(F33:F39)</f>
        <v>-16531000</v>
      </c>
      <c r="G42" s="234" t="n">
        <f aca="false">SUM(G33:G39)</f>
        <v>3098000</v>
      </c>
      <c r="H42" s="234" t="n">
        <f aca="false">SUM(H33:H39)</f>
        <v>-13433000</v>
      </c>
      <c r="I42" s="327"/>
      <c r="J42" s="234" t="n">
        <f aca="false">SUM(J33:J39)</f>
        <v>30132000</v>
      </c>
      <c r="K42" s="328"/>
      <c r="L42" s="329" t="n">
        <f aca="false">SUM(L33:L39)</f>
        <v>-6290000</v>
      </c>
      <c r="M42" s="329"/>
      <c r="N42" s="329"/>
      <c r="O42" s="234" t="n">
        <f aca="false">SUM(O33:O39)</f>
        <v>23842000</v>
      </c>
      <c r="P42" s="329"/>
      <c r="Q42" s="329"/>
      <c r="R42" s="330" t="n">
        <f aca="false">SUM(R33:R39)</f>
        <v>10409000</v>
      </c>
      <c r="S42" s="298"/>
    </row>
    <row r="43" customFormat="false" ht="6" hidden="false" customHeight="true" outlineLevel="0" collapsed="false"/>
    <row r="44" customFormat="false" ht="15" hidden="false" customHeight="false" outlineLevel="0" collapsed="false">
      <c r="A44" s="331" t="s">
        <v>136</v>
      </c>
      <c r="B44" s="331"/>
      <c r="D44" s="331"/>
      <c r="F44" s="331"/>
      <c r="G44" s="331"/>
      <c r="H44" s="303"/>
      <c r="I44" s="303"/>
      <c r="J44" s="332"/>
      <c r="K44" s="332"/>
      <c r="L44" s="303"/>
      <c r="M44" s="303"/>
      <c r="N44" s="303"/>
      <c r="R44" s="296"/>
    </row>
    <row r="45" s="333" customFormat="true" ht="15" hidden="false" customHeight="false" outlineLevel="0" collapsed="false">
      <c r="A45" s="331" t="s">
        <v>137</v>
      </c>
      <c r="B45" s="331"/>
      <c r="D45" s="331"/>
      <c r="F45" s="331"/>
      <c r="G45" s="331"/>
      <c r="H45" s="334"/>
      <c r="I45" s="334"/>
      <c r="J45" s="334"/>
      <c r="K45" s="334"/>
      <c r="L45" s="334"/>
      <c r="M45" s="334"/>
      <c r="N45" s="334"/>
    </row>
    <row r="46" s="333" customFormat="true" ht="16.5" hidden="false" customHeight="true" outlineLevel="0" collapsed="false">
      <c r="H46" s="335"/>
      <c r="I46" s="335"/>
      <c r="J46" s="335"/>
      <c r="K46" s="335"/>
      <c r="L46" s="335"/>
      <c r="M46" s="335"/>
      <c r="N46" s="335"/>
    </row>
    <row r="47" s="333" customFormat="true" ht="16.5" hidden="false" customHeight="true" outlineLevel="0" collapsed="false">
      <c r="H47" s="334"/>
      <c r="I47" s="334"/>
      <c r="J47" s="334"/>
      <c r="K47" s="334"/>
      <c r="L47" s="334"/>
      <c r="M47" s="334"/>
      <c r="N47" s="334"/>
    </row>
    <row r="48" s="336" customFormat="true" ht="18.75" hidden="false" customHeight="true" outlineLevel="0" collapsed="false"/>
    <row r="49" s="336" customFormat="true" ht="18.75" hidden="false" customHeight="true" outlineLevel="0" collapsed="false">
      <c r="B49" s="337"/>
      <c r="C49" s="337"/>
      <c r="D49" s="337"/>
      <c r="E49" s="337"/>
      <c r="F49" s="337"/>
      <c r="G49" s="337"/>
      <c r="H49" s="337"/>
      <c r="I49" s="337"/>
      <c r="J49" s="337"/>
      <c r="K49" s="337"/>
      <c r="L49" s="337"/>
      <c r="M49" s="337"/>
      <c r="N49" s="337"/>
      <c r="O49" s="337"/>
      <c r="P49" s="337"/>
      <c r="Q49" s="337"/>
    </row>
    <row r="51" customFormat="false" ht="15" hidden="false" customHeight="false" outlineLevel="0" collapsed="false">
      <c r="B51" s="296"/>
      <c r="C51" s="296"/>
      <c r="D51" s="296"/>
      <c r="E51" s="296"/>
      <c r="F51" s="296"/>
      <c r="G51" s="296"/>
      <c r="H51" s="296"/>
      <c r="I51" s="296"/>
      <c r="J51" s="296"/>
      <c r="K51" s="296"/>
      <c r="L51" s="296"/>
      <c r="M51" s="296"/>
      <c r="N51" s="296"/>
    </row>
  </sheetData>
  <mergeCells count="8">
    <mergeCell ref="B4:E4"/>
    <mergeCell ref="F4:J4"/>
    <mergeCell ref="L4:R4"/>
    <mergeCell ref="F5:H5"/>
    <mergeCell ref="I5:K5"/>
    <mergeCell ref="N5:P5"/>
    <mergeCell ref="B6:D6"/>
    <mergeCell ref="L6:L7"/>
  </mergeCells>
  <printOptions headings="false" gridLines="false" gridLinesSet="true" horizontalCentered="false" verticalCentered="false"/>
  <pageMargins left="0.429861111111111" right="0.370138888888889" top="0.590277777777778"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A35" activeCellId="0" sqref="A35"/>
    </sheetView>
  </sheetViews>
  <sheetFormatPr defaultColWidth="9.9921875" defaultRowHeight="12.75" zeroHeight="false" outlineLevelRow="0" outlineLevelCol="0"/>
  <cols>
    <col collapsed="false" customWidth="true" hidden="false" outlineLevel="0" max="1" min="1" style="338" width="1.49"/>
    <col collapsed="false" customWidth="true" hidden="false" outlineLevel="0" max="2" min="2" style="339" width="21.82"/>
    <col collapsed="false" customWidth="true" hidden="false" outlineLevel="0" max="3" min="3" style="339" width="14.82"/>
    <col collapsed="false" customWidth="true" hidden="false" outlineLevel="0" max="4" min="4" style="339" width="10.82"/>
    <col collapsed="false" customWidth="true" hidden="false" outlineLevel="0" max="5" min="5" style="339" width="14.82"/>
    <col collapsed="false" customWidth="true" hidden="false" outlineLevel="0" max="6" min="6" style="338" width="10.82"/>
    <col collapsed="false" customWidth="true" hidden="false" outlineLevel="0" max="7" min="7" style="339" width="14.82"/>
    <col collapsed="false" customWidth="true" hidden="false" outlineLevel="0" max="8" min="8" style="339" width="10.82"/>
    <col collapsed="false" customWidth="true" hidden="false" outlineLevel="0" max="9" min="9" style="339" width="14.82"/>
    <col collapsed="false" customWidth="true" hidden="false" outlineLevel="0" max="10" min="10" style="339" width="10.82"/>
    <col collapsed="false" customWidth="true" hidden="false" outlineLevel="0" max="11" min="11" style="339" width="3.82"/>
    <col collapsed="false" customWidth="true" hidden="false" outlineLevel="0" max="12" min="12" style="339" width="12.82"/>
    <col collapsed="false" customWidth="true" hidden="false" outlineLevel="0" max="13" min="13" style="339" width="3.82"/>
    <col collapsed="false" customWidth="true" hidden="false" outlineLevel="0" max="14" min="14" style="339" width="2.32"/>
    <col collapsed="false" customWidth="true" hidden="false" outlineLevel="0" max="15" min="15" style="339" width="15.15"/>
    <col collapsed="false" customWidth="true" hidden="false" outlineLevel="0" max="16" min="16" style="339" width="13.32"/>
    <col collapsed="false" customWidth="true" hidden="false" outlineLevel="0" max="17" min="17" style="339" width="11.15"/>
    <col collapsed="false" customWidth="false" hidden="false" outlineLevel="0" max="257" min="18" style="339" width="9.99"/>
  </cols>
  <sheetData>
    <row r="1" customFormat="false" ht="18.75" hidden="false" customHeight="true" outlineLevel="0" collapsed="false">
      <c r="A1" s="340" t="s">
        <v>138</v>
      </c>
      <c r="G1" s="341"/>
      <c r="H1" s="341"/>
      <c r="I1" s="342"/>
      <c r="J1" s="343"/>
      <c r="K1" s="341"/>
      <c r="L1" s="341"/>
    </row>
    <row r="2" customFormat="false" ht="15.75" hidden="false" customHeight="true" outlineLevel="0" collapsed="false">
      <c r="A2" s="344"/>
      <c r="B2" s="345"/>
      <c r="G2" s="342"/>
      <c r="H2" s="346"/>
      <c r="I2" s="346"/>
      <c r="J2" s="343"/>
      <c r="K2" s="341"/>
      <c r="L2" s="341"/>
    </row>
    <row r="3" customFormat="false" ht="14.25" hidden="false" customHeight="true" outlineLevel="0" collapsed="false">
      <c r="C3" s="347" t="n">
        <v>-1</v>
      </c>
      <c r="D3" s="347"/>
      <c r="E3" s="347"/>
      <c r="F3" s="347"/>
      <c r="G3" s="347"/>
      <c r="H3" s="347"/>
      <c r="I3" s="347" t="n">
        <v>-2</v>
      </c>
      <c r="L3" s="347" t="n">
        <v>-3</v>
      </c>
    </row>
    <row r="4" customFormat="false" ht="14.25" hidden="false" customHeight="true" outlineLevel="0" collapsed="false">
      <c r="A4" s="348"/>
      <c r="B4" s="349"/>
      <c r="C4" s="350"/>
      <c r="D4" s="351"/>
      <c r="E4" s="352" t="s">
        <v>139</v>
      </c>
      <c r="F4" s="352"/>
      <c r="G4" s="352"/>
      <c r="H4" s="352"/>
      <c r="I4" s="352"/>
      <c r="J4" s="352"/>
      <c r="K4" s="352"/>
      <c r="L4" s="352"/>
      <c r="M4" s="352"/>
      <c r="N4" s="353"/>
    </row>
    <row r="5" s="361" customFormat="true" ht="74.45" hidden="false" customHeight="true" outlineLevel="0" collapsed="false">
      <c r="A5" s="354"/>
      <c r="B5" s="355" t="s">
        <v>140</v>
      </c>
      <c r="C5" s="356" t="s">
        <v>141</v>
      </c>
      <c r="D5" s="356"/>
      <c r="E5" s="357" t="s">
        <v>142</v>
      </c>
      <c r="F5" s="357"/>
      <c r="G5" s="358" t="s">
        <v>143</v>
      </c>
      <c r="H5" s="358"/>
      <c r="I5" s="358" t="s">
        <v>144</v>
      </c>
      <c r="J5" s="358"/>
      <c r="K5" s="359" t="s">
        <v>145</v>
      </c>
      <c r="L5" s="359"/>
      <c r="M5" s="359"/>
      <c r="N5" s="360"/>
      <c r="P5" s="362"/>
      <c r="Q5" s="338"/>
      <c r="R5" s="338"/>
    </row>
    <row r="6" s="371" customFormat="true" ht="15" hidden="false" customHeight="false" outlineLevel="0" collapsed="false">
      <c r="A6" s="363"/>
      <c r="B6" s="364"/>
      <c r="C6" s="365" t="s">
        <v>146</v>
      </c>
      <c r="D6" s="366" t="s">
        <v>147</v>
      </c>
      <c r="E6" s="367" t="s">
        <v>146</v>
      </c>
      <c r="F6" s="368" t="s">
        <v>147</v>
      </c>
      <c r="G6" s="367" t="s">
        <v>146</v>
      </c>
      <c r="H6" s="366" t="s">
        <v>147</v>
      </c>
      <c r="I6" s="367" t="s">
        <v>146</v>
      </c>
      <c r="J6" s="368" t="s">
        <v>147</v>
      </c>
      <c r="K6" s="367"/>
      <c r="L6" s="369" t="s">
        <v>131</v>
      </c>
      <c r="M6" s="370"/>
      <c r="N6" s="364"/>
      <c r="P6" s="364"/>
    </row>
    <row r="7" customFormat="false" ht="9" hidden="false" customHeight="true" outlineLevel="0" collapsed="false">
      <c r="A7" s="372"/>
      <c r="B7" s="373"/>
      <c r="C7" s="374"/>
      <c r="D7" s="373"/>
      <c r="E7" s="374"/>
      <c r="F7" s="375"/>
      <c r="G7" s="374"/>
      <c r="H7" s="376"/>
      <c r="I7" s="377"/>
      <c r="J7" s="375"/>
      <c r="K7" s="372"/>
      <c r="L7" s="345"/>
      <c r="M7" s="378"/>
      <c r="N7" s="373"/>
      <c r="P7" s="373"/>
    </row>
    <row r="8" customFormat="false" ht="13.15" hidden="false" customHeight="true" outlineLevel="0" collapsed="false">
      <c r="A8" s="372"/>
      <c r="B8" s="373" t="s">
        <v>148</v>
      </c>
      <c r="C8" s="379" t="n">
        <v>16338000</v>
      </c>
      <c r="D8" s="380" t="n">
        <f aca="false">C8/$C$32</f>
        <v>0.0260554299050248</v>
      </c>
      <c r="E8" s="381" t="n">
        <v>23550023</v>
      </c>
      <c r="F8" s="380" t="n">
        <f aca="false">E8/$E$32</f>
        <v>0.0255551723657961</v>
      </c>
      <c r="G8" s="381" t="n">
        <v>23811429</v>
      </c>
      <c r="H8" s="382" t="n">
        <f aca="false">G8/$G$32</f>
        <v>0.0258226721586007</v>
      </c>
      <c r="I8" s="383" t="n">
        <v>16354500</v>
      </c>
      <c r="J8" s="380" t="n">
        <f aca="false">H8</f>
        <v>0.0258226721586007</v>
      </c>
      <c r="K8" s="384"/>
      <c r="L8" s="385" t="n">
        <f aca="false">I8-C8</f>
        <v>16500</v>
      </c>
      <c r="M8" s="378"/>
      <c r="N8" s="373"/>
      <c r="P8" s="386"/>
      <c r="Q8" s="387"/>
      <c r="R8" s="388"/>
    </row>
    <row r="9" customFormat="false" ht="13.15" hidden="false" customHeight="true" outlineLevel="0" collapsed="false">
      <c r="A9" s="372"/>
      <c r="B9" s="373" t="s">
        <v>38</v>
      </c>
      <c r="C9" s="389" t="n">
        <v>6078100</v>
      </c>
      <c r="D9" s="380" t="n">
        <f aca="false">C9/$C$32</f>
        <v>0.0096932004226791</v>
      </c>
      <c r="E9" s="390" t="n">
        <v>8828767</v>
      </c>
      <c r="F9" s="380" t="n">
        <f aca="false">E9/$E$32</f>
        <v>0.00958048586459776</v>
      </c>
      <c r="G9" s="391" t="n">
        <v>9078621</v>
      </c>
      <c r="H9" s="382" t="n">
        <f aca="false">G9/$G$32</f>
        <v>0.00984545084359228</v>
      </c>
      <c r="I9" s="389" t="n">
        <v>6235500</v>
      </c>
      <c r="J9" s="380" t="n">
        <f aca="false">H9</f>
        <v>0.00984545084359228</v>
      </c>
      <c r="K9" s="384"/>
      <c r="L9" s="392" t="n">
        <f aca="false">I9-C9</f>
        <v>157400</v>
      </c>
      <c r="M9" s="378"/>
      <c r="N9" s="393"/>
      <c r="P9" s="393"/>
      <c r="Q9" s="387"/>
      <c r="R9" s="388"/>
    </row>
    <row r="10" customFormat="false" ht="13.15" hidden="false" customHeight="true" outlineLevel="0" collapsed="false">
      <c r="A10" s="372"/>
      <c r="B10" s="373" t="s">
        <v>149</v>
      </c>
      <c r="C10" s="389" t="n">
        <v>22568500</v>
      </c>
      <c r="D10" s="380" t="n">
        <f aca="false">C10/$C$32</f>
        <v>0.0359916739999726</v>
      </c>
      <c r="E10" s="390" t="n">
        <v>31957461</v>
      </c>
      <c r="F10" s="380" t="n">
        <f aca="false">E10/$E$32</f>
        <v>0.0346784554829609</v>
      </c>
      <c r="G10" s="391" t="n">
        <v>32123640</v>
      </c>
      <c r="H10" s="382" t="n">
        <f aca="false">G10/$G$32</f>
        <v>0.034836977833666</v>
      </c>
      <c r="I10" s="389" t="n">
        <v>22063600</v>
      </c>
      <c r="J10" s="380" t="n">
        <f aca="false">H10</f>
        <v>0.034836977833666</v>
      </c>
      <c r="K10" s="384"/>
      <c r="L10" s="392" t="n">
        <f aca="false">I10-C10</f>
        <v>-504900</v>
      </c>
      <c r="M10" s="378"/>
      <c r="N10" s="393"/>
      <c r="P10" s="393"/>
      <c r="Q10" s="387"/>
      <c r="R10" s="388"/>
    </row>
    <row r="11" customFormat="false" ht="13.15" hidden="false" customHeight="true" outlineLevel="0" collapsed="false">
      <c r="A11" s="372"/>
      <c r="B11" s="373" t="s">
        <v>150</v>
      </c>
      <c r="C11" s="389" t="n">
        <v>28077600</v>
      </c>
      <c r="D11" s="380" t="n">
        <f aca="false">C11/$C$32</f>
        <v>0.0447774475885252</v>
      </c>
      <c r="E11" s="390" t="n">
        <v>42239691</v>
      </c>
      <c r="F11" s="380" t="n">
        <f aca="false">E11/$E$32</f>
        <v>0.0458361583843449</v>
      </c>
      <c r="G11" s="391" t="n">
        <v>41758857</v>
      </c>
      <c r="H11" s="382" t="n">
        <f aca="false">G11/$G$32</f>
        <v>0.0452860378110398</v>
      </c>
      <c r="I11" s="389" t="n">
        <v>28681400</v>
      </c>
      <c r="J11" s="380" t="n">
        <f aca="false">H11</f>
        <v>0.0452860378110398</v>
      </c>
      <c r="K11" s="384"/>
      <c r="L11" s="392" t="n">
        <f aca="false">I11-C11</f>
        <v>603800</v>
      </c>
      <c r="M11" s="378"/>
      <c r="N11" s="393"/>
      <c r="P11" s="393"/>
      <c r="Q11" s="387"/>
      <c r="R11" s="388"/>
    </row>
    <row r="12" customFormat="false" ht="13.15" hidden="false" customHeight="true" outlineLevel="0" collapsed="false">
      <c r="A12" s="372"/>
      <c r="B12" s="373" t="s">
        <v>41</v>
      </c>
      <c r="C12" s="389" t="n">
        <v>21167700</v>
      </c>
      <c r="D12" s="380" t="n">
        <f aca="false">C12/$C$32</f>
        <v>0.0337577135267838</v>
      </c>
      <c r="E12" s="390" t="n">
        <v>31852603</v>
      </c>
      <c r="F12" s="380" t="n">
        <f aca="false">E12/$E$32</f>
        <v>0.0345646694257697</v>
      </c>
      <c r="G12" s="391" t="n">
        <v>31843051</v>
      </c>
      <c r="H12" s="382" t="n">
        <f aca="false">G12/$G$32</f>
        <v>0.0345326887564204</v>
      </c>
      <c r="I12" s="389" t="n">
        <v>21870900</v>
      </c>
      <c r="J12" s="380" t="n">
        <f aca="false">H12</f>
        <v>0.0345326887564204</v>
      </c>
      <c r="K12" s="384"/>
      <c r="L12" s="392" t="n">
        <f aca="false">I12-C12</f>
        <v>703200</v>
      </c>
      <c r="M12" s="378"/>
      <c r="N12" s="393"/>
      <c r="P12" s="393"/>
      <c r="Q12" s="387"/>
      <c r="R12" s="388"/>
    </row>
    <row r="13" customFormat="false" ht="13.15" hidden="false" customHeight="true" outlineLevel="0" collapsed="false">
      <c r="A13" s="372"/>
      <c r="B13" s="373" t="s">
        <v>151</v>
      </c>
      <c r="C13" s="389" t="n">
        <v>35482500</v>
      </c>
      <c r="D13" s="380" t="n">
        <f aca="false">C13/$C$32</f>
        <v>0.056586595152714</v>
      </c>
      <c r="E13" s="390" t="n">
        <v>51980948</v>
      </c>
      <c r="F13" s="380" t="n">
        <f aca="false">E13/$E$32</f>
        <v>0.0564068275380233</v>
      </c>
      <c r="G13" s="391" t="n">
        <v>52578160</v>
      </c>
      <c r="H13" s="382" t="n">
        <f aca="false">G13/$G$32</f>
        <v>0.0570191981498655</v>
      </c>
      <c r="I13" s="389" t="n">
        <v>36112400</v>
      </c>
      <c r="J13" s="380" t="n">
        <f aca="false">H13</f>
        <v>0.0570191981498655</v>
      </c>
      <c r="K13" s="384"/>
      <c r="L13" s="392" t="n">
        <f aca="false">I13-C13</f>
        <v>629900</v>
      </c>
      <c r="M13" s="378"/>
      <c r="N13" s="393"/>
      <c r="P13" s="393"/>
      <c r="Q13" s="387"/>
      <c r="R13" s="388"/>
    </row>
    <row r="14" customFormat="false" ht="13.15" hidden="false" customHeight="true" outlineLevel="0" collapsed="false">
      <c r="A14" s="372"/>
      <c r="B14" s="373" t="s">
        <v>152</v>
      </c>
      <c r="C14" s="389" t="n">
        <v>45775900</v>
      </c>
      <c r="D14" s="380" t="n">
        <f aca="false">C14/$C$32</f>
        <v>0.0730022495892658</v>
      </c>
      <c r="E14" s="390" t="n">
        <v>71303098</v>
      </c>
      <c r="F14" s="380" t="n">
        <f aca="false">E14/$E$32</f>
        <v>0.0773741477706942</v>
      </c>
      <c r="G14" s="391" t="n">
        <v>69850214</v>
      </c>
      <c r="H14" s="382" t="n">
        <f aca="false">G14/$G$32</f>
        <v>0.0757501440308392</v>
      </c>
      <c r="I14" s="389" t="n">
        <v>47975400</v>
      </c>
      <c r="J14" s="380" t="n">
        <f aca="false">H14</f>
        <v>0.0757501440308392</v>
      </c>
      <c r="K14" s="384"/>
      <c r="L14" s="392" t="n">
        <f aca="false">I14-C14</f>
        <v>2199500</v>
      </c>
      <c r="M14" s="378"/>
      <c r="N14" s="393"/>
      <c r="P14" s="393"/>
      <c r="Q14" s="387"/>
      <c r="R14" s="388"/>
    </row>
    <row r="15" customFormat="false" ht="13.15" hidden="false" customHeight="true" outlineLevel="0" collapsed="false">
      <c r="A15" s="372"/>
      <c r="B15" s="373" t="s">
        <v>153</v>
      </c>
      <c r="C15" s="389" t="n">
        <v>14093800</v>
      </c>
      <c r="D15" s="380" t="n">
        <f aca="false">C15/$C$32</f>
        <v>0.0224764364056456</v>
      </c>
      <c r="E15" s="390" t="n">
        <v>19305358</v>
      </c>
      <c r="F15" s="380" t="n">
        <f aca="false">E15/$E$32</f>
        <v>0.0209490984901968</v>
      </c>
      <c r="G15" s="391" t="n">
        <v>19708841</v>
      </c>
      <c r="H15" s="382" t="n">
        <f aca="false">G15/$G$32</f>
        <v>0.0213735572009974</v>
      </c>
      <c r="I15" s="389" t="n">
        <v>13536700</v>
      </c>
      <c r="J15" s="380" t="n">
        <f aca="false">H15</f>
        <v>0.0213735572009974</v>
      </c>
      <c r="K15" s="384"/>
      <c r="L15" s="392" t="n">
        <f aca="false">I15-C15</f>
        <v>-557100</v>
      </c>
      <c r="M15" s="378"/>
      <c r="N15" s="393"/>
      <c r="P15" s="393"/>
      <c r="Q15" s="387"/>
      <c r="R15" s="388"/>
    </row>
    <row r="16" customFormat="false" ht="13.15" hidden="false" customHeight="true" outlineLevel="0" collapsed="false">
      <c r="A16" s="372"/>
      <c r="B16" s="373" t="s">
        <v>154</v>
      </c>
      <c r="C16" s="389" t="n">
        <v>49892600</v>
      </c>
      <c r="D16" s="380" t="n">
        <f aca="false">C16/$C$32</f>
        <v>0.0795674588125499</v>
      </c>
      <c r="E16" s="390" t="n">
        <v>73616665</v>
      </c>
      <c r="F16" s="380" t="n">
        <f aca="false">E16/$E$32</f>
        <v>0.0798847017291688</v>
      </c>
      <c r="G16" s="391" t="n">
        <v>72786895</v>
      </c>
      <c r="H16" s="382" t="n">
        <f aca="false">G16/$G$32</f>
        <v>0.0789348731244771</v>
      </c>
      <c r="I16" s="389" t="n">
        <v>49992400</v>
      </c>
      <c r="J16" s="380" t="n">
        <f aca="false">H16</f>
        <v>0.0789348731244771</v>
      </c>
      <c r="K16" s="384"/>
      <c r="L16" s="392" t="n">
        <f aca="false">I16-C16</f>
        <v>99800</v>
      </c>
      <c r="M16" s="378"/>
      <c r="N16" s="393"/>
      <c r="P16" s="393"/>
      <c r="Q16" s="387"/>
      <c r="R16" s="388"/>
    </row>
    <row r="17" customFormat="false" ht="13.15" hidden="false" customHeight="true" outlineLevel="0" collapsed="false">
      <c r="A17" s="372"/>
      <c r="B17" s="373" t="s">
        <v>155</v>
      </c>
      <c r="C17" s="389" t="n">
        <v>41651800</v>
      </c>
      <c r="D17" s="380" t="n">
        <f aca="false">C17/$C$32</f>
        <v>0.0664252390328138</v>
      </c>
      <c r="E17" s="390" t="n">
        <v>59884599</v>
      </c>
      <c r="F17" s="380" t="n">
        <f aca="false">E17/$E$32</f>
        <v>0.0649834290820683</v>
      </c>
      <c r="G17" s="391" t="n">
        <v>63142322</v>
      </c>
      <c r="H17" s="382" t="n">
        <f aca="false">G17/$G$32</f>
        <v>0.0684756668883166</v>
      </c>
      <c r="I17" s="389" t="n">
        <v>43368200</v>
      </c>
      <c r="J17" s="380" t="n">
        <f aca="false">H17</f>
        <v>0.0684756668883166</v>
      </c>
      <c r="K17" s="384"/>
      <c r="L17" s="392" t="n">
        <f aca="false">I17-C17</f>
        <v>1716400</v>
      </c>
      <c r="M17" s="378"/>
      <c r="N17" s="393"/>
      <c r="P17" s="393"/>
      <c r="Q17" s="387"/>
      <c r="R17" s="388"/>
    </row>
    <row r="18" customFormat="false" ht="13.15" hidden="false" customHeight="true" outlineLevel="0" collapsed="false">
      <c r="A18" s="372"/>
      <c r="B18" s="373" t="s">
        <v>47</v>
      </c>
      <c r="C18" s="389" t="n">
        <v>1645500</v>
      </c>
      <c r="D18" s="380" t="n">
        <f aca="false">C18/$C$32</f>
        <v>0.00262420185510578</v>
      </c>
      <c r="E18" s="390" t="n">
        <v>2073581</v>
      </c>
      <c r="F18" s="380" t="n">
        <f aca="false">E18/$E$32</f>
        <v>0.00225013452723336</v>
      </c>
      <c r="G18" s="391" t="n">
        <v>2251079</v>
      </c>
      <c r="H18" s="382" t="n">
        <f aca="false">G18/$G$32</f>
        <v>0.00244121740950998</v>
      </c>
      <c r="I18" s="389" t="n">
        <v>1546100</v>
      </c>
      <c r="J18" s="380" t="n">
        <f aca="false">H18</f>
        <v>0.00244121740950998</v>
      </c>
      <c r="K18" s="384"/>
      <c r="L18" s="392" t="n">
        <f aca="false">I18-C18</f>
        <v>-99400</v>
      </c>
      <c r="M18" s="378"/>
      <c r="N18" s="393"/>
      <c r="P18" s="393"/>
      <c r="Q18" s="387"/>
      <c r="R18" s="388"/>
    </row>
    <row r="19" customFormat="false" ht="13.15" hidden="false" customHeight="true" outlineLevel="0" collapsed="false">
      <c r="A19" s="372"/>
      <c r="B19" s="373" t="s">
        <v>48</v>
      </c>
      <c r="C19" s="389" t="n">
        <v>8742900</v>
      </c>
      <c r="D19" s="380" t="n">
        <f aca="false">C19/$C$32</f>
        <v>0.0139429561829258</v>
      </c>
      <c r="E19" s="390" t="n">
        <v>12218900</v>
      </c>
      <c r="F19" s="380" t="n">
        <f aca="false">E19/$E$32</f>
        <v>0.0132592692423453</v>
      </c>
      <c r="G19" s="391" t="n">
        <v>12383125</v>
      </c>
      <c r="H19" s="382" t="n">
        <f aca="false">G19/$G$32</f>
        <v>0.0134290712738816</v>
      </c>
      <c r="I19" s="389" t="n">
        <v>8505100</v>
      </c>
      <c r="J19" s="380" t="n">
        <f aca="false">H19</f>
        <v>0.0134290712738816</v>
      </c>
      <c r="K19" s="384"/>
      <c r="L19" s="392" t="n">
        <f aca="false">I19-C19</f>
        <v>-237800</v>
      </c>
      <c r="M19" s="378"/>
      <c r="N19" s="393"/>
      <c r="P19" s="393"/>
      <c r="Q19" s="387"/>
      <c r="R19" s="388"/>
    </row>
    <row r="20" customFormat="false" ht="13.15" hidden="false" customHeight="true" outlineLevel="0" collapsed="false">
      <c r="A20" s="372"/>
      <c r="B20" s="373" t="s">
        <v>156</v>
      </c>
      <c r="C20" s="389" t="n">
        <v>53525500</v>
      </c>
      <c r="D20" s="380" t="n">
        <f aca="false">C20/$C$32</f>
        <v>0.0853611160106135</v>
      </c>
      <c r="E20" s="390" t="n">
        <v>79268778</v>
      </c>
      <c r="F20" s="380" t="n">
        <f aca="false">E20/$E$32</f>
        <v>0.0860180597282653</v>
      </c>
      <c r="G20" s="391" t="n">
        <v>79371825</v>
      </c>
      <c r="H20" s="382" t="n">
        <f aca="false">G20/$G$32</f>
        <v>0.0860760022258567</v>
      </c>
      <c r="I20" s="389" t="n">
        <v>54515200</v>
      </c>
      <c r="J20" s="380" t="n">
        <f aca="false">H20</f>
        <v>0.0860760022258567</v>
      </c>
      <c r="K20" s="384"/>
      <c r="L20" s="392" t="n">
        <f aca="false">I20-C20</f>
        <v>989700</v>
      </c>
      <c r="M20" s="378"/>
      <c r="N20" s="393"/>
      <c r="P20" s="393"/>
      <c r="Q20" s="387"/>
      <c r="R20" s="388"/>
    </row>
    <row r="21" customFormat="false" ht="13.15" hidden="false" customHeight="true" outlineLevel="0" collapsed="false">
      <c r="A21" s="372"/>
      <c r="B21" s="373" t="s">
        <v>157</v>
      </c>
      <c r="C21" s="389" t="n">
        <v>30466200</v>
      </c>
      <c r="D21" s="380" t="n">
        <f aca="false">C21/$C$32</f>
        <v>0.0485867265621536</v>
      </c>
      <c r="E21" s="390" t="n">
        <v>45363844</v>
      </c>
      <c r="F21" s="380" t="n">
        <f aca="false">E21/$E$32</f>
        <v>0.0492263150908635</v>
      </c>
      <c r="G21" s="391" t="n">
        <v>44157265</v>
      </c>
      <c r="H21" s="382" t="n">
        <f aca="false">G21/$G$32</f>
        <v>0.047887028431408</v>
      </c>
      <c r="I21" s="389" t="n">
        <v>30328700</v>
      </c>
      <c r="J21" s="380" t="n">
        <f aca="false">H21</f>
        <v>0.047887028431408</v>
      </c>
      <c r="K21" s="384"/>
      <c r="L21" s="392" t="n">
        <f aca="false">I21-C21</f>
        <v>-137500</v>
      </c>
      <c r="M21" s="378"/>
      <c r="N21" s="393"/>
      <c r="P21" s="393"/>
      <c r="Q21" s="387"/>
      <c r="R21" s="388"/>
    </row>
    <row r="22" customFormat="false" ht="13.15" hidden="false" customHeight="true" outlineLevel="0" collapsed="false">
      <c r="A22" s="372"/>
      <c r="B22" s="373" t="s">
        <v>158</v>
      </c>
      <c r="C22" s="389" t="n">
        <v>42355600</v>
      </c>
      <c r="D22" s="380" t="n">
        <f aca="false">C22/$C$32</f>
        <v>0.0675476415035664</v>
      </c>
      <c r="E22" s="390" t="n">
        <v>60910917</v>
      </c>
      <c r="F22" s="380" t="n">
        <f aca="false">E22/$E$32</f>
        <v>0.0660971321723846</v>
      </c>
      <c r="G22" s="391" t="n">
        <v>62037769</v>
      </c>
      <c r="H22" s="382" t="n">
        <f aca="false">G22/$G$32</f>
        <v>0.06727781731781</v>
      </c>
      <c r="I22" s="389" t="n">
        <v>42609600</v>
      </c>
      <c r="J22" s="380" t="n">
        <f aca="false">H22</f>
        <v>0.06727781731781</v>
      </c>
      <c r="K22" s="384"/>
      <c r="L22" s="392" t="n">
        <f aca="false">I22-C22</f>
        <v>254000</v>
      </c>
      <c r="M22" s="378"/>
      <c r="N22" s="393"/>
      <c r="P22" s="393"/>
      <c r="Q22" s="387"/>
      <c r="R22" s="388"/>
    </row>
    <row r="23" customFormat="false" ht="13.15" hidden="false" customHeight="true" outlineLevel="0" collapsed="false">
      <c r="A23" s="372"/>
      <c r="B23" s="373" t="s">
        <v>159</v>
      </c>
      <c r="C23" s="389" t="n">
        <v>32755400</v>
      </c>
      <c r="D23" s="380" t="n">
        <f aca="false">C23/$C$32</f>
        <v>0.0522374849253917</v>
      </c>
      <c r="E23" s="390" t="n">
        <v>49141890</v>
      </c>
      <c r="F23" s="380" t="n">
        <f aca="false">E23/$E$32</f>
        <v>0.053326040035332</v>
      </c>
      <c r="G23" s="391" t="n">
        <v>48345967</v>
      </c>
      <c r="H23" s="382" t="n">
        <f aca="false">G23/$G$32</f>
        <v>0.0524295310471089</v>
      </c>
      <c r="I23" s="389" t="n">
        <v>33205600</v>
      </c>
      <c r="J23" s="380" t="n">
        <f aca="false">H23</f>
        <v>0.0524295310471089</v>
      </c>
      <c r="K23" s="384"/>
      <c r="L23" s="392" t="n">
        <f aca="false">I23-C23</f>
        <v>450200</v>
      </c>
      <c r="M23" s="378"/>
      <c r="N23" s="393"/>
      <c r="P23" s="393"/>
      <c r="Q23" s="387"/>
      <c r="R23" s="388"/>
    </row>
    <row r="24" customFormat="false" ht="13.15" hidden="false" customHeight="true" outlineLevel="0" collapsed="false">
      <c r="A24" s="372"/>
      <c r="B24" s="373" t="s">
        <v>160</v>
      </c>
      <c r="C24" s="389" t="n">
        <v>40978000</v>
      </c>
      <c r="D24" s="380" t="n">
        <f aca="false">C24/$C$32</f>
        <v>0.0653506798046337</v>
      </c>
      <c r="E24" s="390" t="n">
        <v>60648011</v>
      </c>
      <c r="F24" s="380" t="n">
        <f aca="false">E24/$E$32</f>
        <v>0.0658118412346219</v>
      </c>
      <c r="G24" s="391" t="n">
        <v>60250359</v>
      </c>
      <c r="H24" s="382" t="n">
        <f aca="false">G24/$G$32</f>
        <v>0.0653394329208465</v>
      </c>
      <c r="I24" s="389" t="n">
        <v>41381900</v>
      </c>
      <c r="J24" s="380" t="n">
        <f aca="false">H24</f>
        <v>0.0653394329208465</v>
      </c>
      <c r="K24" s="384"/>
      <c r="L24" s="392" t="n">
        <f aca="false">I24-C24</f>
        <v>403900</v>
      </c>
      <c r="M24" s="378"/>
      <c r="N24" s="393"/>
      <c r="P24" s="393"/>
      <c r="Q24" s="387"/>
      <c r="R24" s="388"/>
    </row>
    <row r="25" customFormat="false" ht="13.15" hidden="false" customHeight="true" outlineLevel="0" collapsed="false">
      <c r="A25" s="372"/>
      <c r="B25" s="373" t="s">
        <v>161</v>
      </c>
      <c r="C25" s="389" t="n">
        <v>44299000</v>
      </c>
      <c r="D25" s="380" t="n">
        <f aca="false">C25/$C$32</f>
        <v>0.0706469267574179</v>
      </c>
      <c r="E25" s="390" t="n">
        <v>65950425</v>
      </c>
      <c r="F25" s="380" t="n">
        <f aca="false">E25/$E$32</f>
        <v>0.0715657253698863</v>
      </c>
      <c r="G25" s="391" t="n">
        <v>64336945</v>
      </c>
      <c r="H25" s="382" t="n">
        <f aca="false">G25/$G$32</f>
        <v>0.0697711942622564</v>
      </c>
      <c r="I25" s="389" t="n">
        <v>44188700</v>
      </c>
      <c r="J25" s="380" t="n">
        <f aca="false">H25</f>
        <v>0.0697711942622564</v>
      </c>
      <c r="K25" s="384"/>
      <c r="L25" s="392" t="n">
        <f aca="false">I25-C25</f>
        <v>-110300</v>
      </c>
      <c r="M25" s="378"/>
      <c r="N25" s="393"/>
      <c r="P25" s="393"/>
      <c r="Q25" s="387"/>
      <c r="R25" s="388"/>
    </row>
    <row r="26" customFormat="false" ht="13.15" hidden="false" customHeight="true" outlineLevel="0" collapsed="false">
      <c r="A26" s="372"/>
      <c r="B26" s="373" t="s">
        <v>162</v>
      </c>
      <c r="C26" s="389" t="n">
        <v>35749300</v>
      </c>
      <c r="D26" s="380" t="n">
        <f aca="false">C26/$C$32</f>
        <v>0.0570120810566595</v>
      </c>
      <c r="E26" s="390" t="n">
        <v>53895950</v>
      </c>
      <c r="F26" s="380" t="n">
        <f aca="false">E26/$E$32</f>
        <v>0.0584848809730812</v>
      </c>
      <c r="G26" s="391" t="n">
        <v>52514811</v>
      </c>
      <c r="H26" s="382" t="n">
        <f aca="false">G26/$G$32</f>
        <v>0.0569504983478261</v>
      </c>
      <c r="I26" s="389" t="n">
        <v>36068900</v>
      </c>
      <c r="J26" s="380" t="n">
        <f aca="false">H26</f>
        <v>0.0569504983478261</v>
      </c>
      <c r="K26" s="384"/>
      <c r="L26" s="392" t="n">
        <f aca="false">I26-C26</f>
        <v>319600</v>
      </c>
      <c r="M26" s="378"/>
      <c r="N26" s="393"/>
      <c r="P26" s="393"/>
      <c r="Q26" s="387"/>
      <c r="R26" s="388"/>
    </row>
    <row r="27" customFormat="false" ht="13.15" hidden="false" customHeight="true" outlineLevel="0" collapsed="false">
      <c r="A27" s="372"/>
      <c r="B27" s="373" t="s">
        <v>163</v>
      </c>
      <c r="C27" s="389" t="n">
        <v>14230800</v>
      </c>
      <c r="D27" s="380" t="n">
        <f aca="false">C27/$C$32</f>
        <v>0.0226949205467271</v>
      </c>
      <c r="E27" s="390" t="n">
        <v>19803547</v>
      </c>
      <c r="F27" s="380" t="n">
        <f aca="false">E27/$E$32</f>
        <v>0.021489705425729</v>
      </c>
      <c r="G27" s="391" t="n">
        <v>20137456</v>
      </c>
      <c r="H27" s="382" t="n">
        <f aca="false">G27/$G$32</f>
        <v>0.0218383753615227</v>
      </c>
      <c r="I27" s="389" t="n">
        <v>13831100</v>
      </c>
      <c r="J27" s="380" t="n">
        <f aca="false">H27</f>
        <v>0.0218383753615227</v>
      </c>
      <c r="K27" s="384"/>
      <c r="L27" s="392" t="n">
        <f aca="false">I27-C27</f>
        <v>-399700</v>
      </c>
      <c r="M27" s="378"/>
      <c r="N27" s="393"/>
      <c r="P27" s="393"/>
      <c r="Q27" s="387"/>
      <c r="R27" s="388"/>
    </row>
    <row r="28" customFormat="false" ht="13.15" hidden="false" customHeight="true" outlineLevel="0" collapsed="false">
      <c r="A28" s="372"/>
      <c r="B28" s="373" t="s">
        <v>164</v>
      </c>
      <c r="C28" s="389" t="n">
        <v>15349400</v>
      </c>
      <c r="D28" s="380" t="n">
        <f aca="false">C28/$C$32</f>
        <v>0.0244788355847832</v>
      </c>
      <c r="E28" s="390" t="n">
        <v>21858826</v>
      </c>
      <c r="F28" s="380" t="n">
        <f aca="false">E28/$E$32</f>
        <v>0.0237199796426502</v>
      </c>
      <c r="G28" s="391" t="n">
        <v>21828882</v>
      </c>
      <c r="H28" s="382" t="n">
        <f aca="false">G28/$G$32</f>
        <v>0.0236726684263586</v>
      </c>
      <c r="I28" s="389" t="n">
        <v>14992800</v>
      </c>
      <c r="J28" s="380" t="n">
        <f aca="false">H28</f>
        <v>0.0236726684263586</v>
      </c>
      <c r="K28" s="384"/>
      <c r="L28" s="392" t="n">
        <f aca="false">I28-C28</f>
        <v>-356600</v>
      </c>
      <c r="M28" s="378"/>
      <c r="N28" s="393"/>
      <c r="P28" s="393"/>
      <c r="Q28" s="387"/>
      <c r="R28" s="388"/>
    </row>
    <row r="29" customFormat="false" ht="13.15" hidden="false" customHeight="true" outlineLevel="0" collapsed="false">
      <c r="A29" s="372"/>
      <c r="B29" s="373" t="s">
        <v>165</v>
      </c>
      <c r="C29" s="389" t="n">
        <v>10152200</v>
      </c>
      <c r="D29" s="380" t="n">
        <f aca="false">C29/$C$32</f>
        <v>0.0161904722415101</v>
      </c>
      <c r="E29" s="390" t="n">
        <v>14719678</v>
      </c>
      <c r="F29" s="380" t="n">
        <f aca="false">E29/$E$32</f>
        <v>0.0159729741435504</v>
      </c>
      <c r="G29" s="391" t="n">
        <v>14604304</v>
      </c>
      <c r="H29" s="382" t="n">
        <f aca="false">G29/$G$32</f>
        <v>0.0158378631663199</v>
      </c>
      <c r="I29" s="389" t="n">
        <v>10030700</v>
      </c>
      <c r="J29" s="380" t="n">
        <f aca="false">H29</f>
        <v>0.0158378631663199</v>
      </c>
      <c r="K29" s="384"/>
      <c r="L29" s="392" t="n">
        <f aca="false">I29-C29</f>
        <v>-121500</v>
      </c>
      <c r="M29" s="378"/>
      <c r="N29" s="393"/>
      <c r="P29" s="393"/>
      <c r="Q29" s="387"/>
      <c r="R29" s="388"/>
    </row>
    <row r="30" customFormat="false" ht="13.15" hidden="false" customHeight="true" outlineLevel="0" collapsed="false">
      <c r="A30" s="372"/>
      <c r="B30" s="373" t="s">
        <v>166</v>
      </c>
      <c r="C30" s="389" t="n">
        <v>15671500</v>
      </c>
      <c r="D30" s="380" t="n">
        <f aca="false">C30/$C$32</f>
        <v>0.0249925125325374</v>
      </c>
      <c r="E30" s="390" t="n">
        <v>21162897</v>
      </c>
      <c r="F30" s="380" t="n">
        <f aca="false">E30/$E$32</f>
        <v>0.0229647962804363</v>
      </c>
      <c r="G30" s="391" t="n">
        <v>23211466</v>
      </c>
      <c r="H30" s="382" t="n">
        <f aca="false">G30/$G$32</f>
        <v>0.0251720330114798</v>
      </c>
      <c r="I30" s="389" t="n">
        <v>15942400</v>
      </c>
      <c r="J30" s="380" t="n">
        <f aca="false">H30</f>
        <v>0.0251720330114798</v>
      </c>
      <c r="K30" s="384"/>
      <c r="L30" s="392" t="n">
        <f aca="false">I30-C30</f>
        <v>270900</v>
      </c>
      <c r="M30" s="378"/>
      <c r="N30" s="393"/>
      <c r="P30" s="393"/>
      <c r="Q30" s="387"/>
      <c r="R30" s="388"/>
    </row>
    <row r="31" customFormat="false" ht="13.15" hidden="false" customHeight="true" outlineLevel="0" collapsed="false">
      <c r="A31" s="372"/>
      <c r="B31" s="373"/>
      <c r="C31" s="394"/>
      <c r="D31" s="395"/>
      <c r="E31" s="374"/>
      <c r="F31" s="396"/>
      <c r="G31" s="374"/>
      <c r="H31" s="397"/>
      <c r="I31" s="394"/>
      <c r="J31" s="396"/>
      <c r="K31" s="398"/>
      <c r="L31" s="392"/>
      <c r="M31" s="378"/>
      <c r="N31" s="393"/>
      <c r="O31" s="393"/>
    </row>
    <row r="32" customFormat="false" ht="13.15" hidden="false" customHeight="true" outlineLevel="0" collapsed="false">
      <c r="A32" s="399"/>
      <c r="B32" s="400" t="s">
        <v>60</v>
      </c>
      <c r="C32" s="401" t="n">
        <f aca="false">SUM(C8:C30)</f>
        <v>627047800</v>
      </c>
      <c r="D32" s="402" t="n">
        <f aca="false">SUM(D8:D30)</f>
        <v>1</v>
      </c>
      <c r="E32" s="401" t="n">
        <f aca="false">SUM(E8:E30)</f>
        <v>921536457</v>
      </c>
      <c r="F32" s="403" t="n">
        <f aca="false">SUM(F8:F30)</f>
        <v>1</v>
      </c>
      <c r="G32" s="401" t="n">
        <f aca="false">SUM(G8:G30)</f>
        <v>922113283</v>
      </c>
      <c r="H32" s="402" t="n">
        <f aca="false">SUM(H8:H30)</f>
        <v>1</v>
      </c>
      <c r="I32" s="401" t="n">
        <f aca="false">SUM(I8:I31)</f>
        <v>633337800</v>
      </c>
      <c r="J32" s="403" t="n">
        <f aca="false">SUM(J8:J30)</f>
        <v>1</v>
      </c>
      <c r="K32" s="404"/>
      <c r="L32" s="405" t="n">
        <f aca="false">SUM(L8:L31)</f>
        <v>6290000</v>
      </c>
      <c r="M32" s="406"/>
      <c r="N32" s="387"/>
      <c r="O32" s="407"/>
      <c r="Q32" s="80"/>
    </row>
    <row r="33" customFormat="false" ht="12.75" hidden="false" customHeight="false" outlineLevel="0" collapsed="false">
      <c r="C33" s="408"/>
      <c r="D33" s="408"/>
      <c r="E33" s="408"/>
      <c r="F33" s="409"/>
      <c r="G33" s="408"/>
      <c r="H33" s="408"/>
      <c r="I33" s="410"/>
      <c r="J33" s="408"/>
      <c r="K33" s="408"/>
      <c r="L33" s="411"/>
      <c r="M33" s="387"/>
      <c r="O33" s="412"/>
      <c r="Q33" s="80"/>
    </row>
    <row r="34" customFormat="false" ht="15" hidden="false" customHeight="false" outlineLevel="0" collapsed="false">
      <c r="A34" s="241" t="s">
        <v>167</v>
      </c>
      <c r="C34" s="413"/>
      <c r="G34" s="414"/>
      <c r="I34" s="415"/>
      <c r="J34" s="413"/>
      <c r="K34" s="413"/>
      <c r="L34" s="415"/>
      <c r="O34" s="412"/>
      <c r="Q34" s="80"/>
    </row>
    <row r="35" customFormat="false" ht="12.75" hidden="false" customHeight="false" outlineLevel="0" collapsed="false">
      <c r="C35" s="416"/>
      <c r="I35" s="413"/>
      <c r="L35" s="413"/>
      <c r="Q35" s="417"/>
    </row>
    <row r="36" customFormat="false" ht="12.75" hidden="false" customHeight="false" outlineLevel="0" collapsed="false">
      <c r="C36" s="413"/>
    </row>
  </sheetData>
  <mergeCells count="6">
    <mergeCell ref="E4:M4"/>
    <mergeCell ref="C5:D5"/>
    <mergeCell ref="E5:F5"/>
    <mergeCell ref="G5:H5"/>
    <mergeCell ref="I5:J5"/>
    <mergeCell ref="K5:M5"/>
  </mergeCell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22:46:37Z</dcterms:created>
  <dc:creator>Rodney Rideau</dc:creator>
  <dc:description/>
  <dc:language>en-US</dc:language>
  <cp:lastModifiedBy>Kemsley, Chris</cp:lastModifiedBy>
  <cp:lastPrinted>2013-04-08T22:40:44Z</cp:lastPrinted>
  <dcterms:modified xsi:type="dcterms:W3CDTF">2018-11-15T22: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F1107925717494DA363C8461863197E</vt:lpwstr>
  </property>
  <property fmtid="{D5CDD505-2E9C-101B-9397-08002B2CF9AE}" pid="3" name="PublishingExpirationDate">
    <vt:lpwstr/>
  </property>
  <property fmtid="{D5CDD505-2E9C-101B-9397-08002B2CF9AE}" pid="4" name="PublishingStartDate">
    <vt:lpwstr/>
  </property>
  <property fmtid="{D5CDD505-2E9C-101B-9397-08002B2CF9AE}" pid="5" name="_dlc_DocId">
    <vt:lpwstr>72WVDYXX2UNK-1717399031-172</vt:lpwstr>
  </property>
  <property fmtid="{D5CDD505-2E9C-101B-9397-08002B2CF9AE}" pid="6" name="_dlc_DocIdItemGuid">
    <vt:lpwstr>362d0e32-56b0-43ac-9a55-6d7249f992e6</vt:lpwstr>
  </property>
  <property fmtid="{D5CDD505-2E9C-101B-9397-08002B2CF9AE}" pid="7" name="_dlc_DocIdUrl">
    <vt:lpwstr>https://update.calstate.edu/csu-system/about-the-csu/budget/_layouts/15/DocIdRedir.aspx?ID=72WVDYXX2UNK-1717399031-172, 72WVDYXX2UNK-1717399031-172</vt:lpwstr>
  </property>
</Properties>
</file>