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9" firstSheet="0" activeTab="0"/>
  </bookViews>
  <sheets>
    <sheet name="(A) Budget Summary" sheetId="1" state="visible" r:id="rId2"/>
    <sheet name="(B) Base Bud Adj" sheetId="2" state="visible" r:id="rId3"/>
    <sheet name="(C) 14-15 Expenditure Adjust." sheetId="3" state="visible" r:id="rId4"/>
    <sheet name="(D) Tuition Fee Revenue" sheetId="4" state="visible" r:id="rId5"/>
    <sheet name="(E) Tuit Fee Discounts" sheetId="5" state="visible" r:id="rId6"/>
  </sheets>
  <definedNames>
    <definedName function="false" hidden="false" localSheetId="0" name="_xlnm.Print_Area" vbProcedure="false">'(A) Budget Summary'!$A$1:$W$44</definedName>
    <definedName function="false" hidden="false" localSheetId="1" name="_xlnm.Print_Area" vbProcedure="false">'(B) Base Bud Adj'!$A$1:$AH$49</definedName>
    <definedName function="false" hidden="false" localSheetId="2" name="_xlnm.Print_Area" vbProcedure="false">'(C) 14-15 Expenditure Adjust.'!$A$1:$X$44</definedName>
    <definedName function="false" hidden="false" localSheetId="3" name="_xlnm.Print_Area" vbProcedure="false">'(D) Tuition Fee Revenue'!$A$1:$T$45</definedName>
    <definedName function="false" hidden="false" localSheetId="3" name="_xlnm.Print_Titles" vbProcedure="false">'(D) Tuition Fee Revenue'!$A:$A,'(D) Tuition Fee Revenue'!$1:$4</definedName>
    <definedName function="false" hidden="false" localSheetId="4" name="_xlnm.Print_Area" vbProcedure="false">'(E) Tuit Fee Discounts'!$A$1:$O$34</definedName>
    <definedName function="false" hidden="false" name="cy0506_updated" vbProcedure="false">#REF!</definedName>
    <definedName function="false" hidden="false" name="Limited" vbProcedure="false">#REF!</definedName>
    <definedName function="false" hidden="false" name="Limited_Nonresident_Data" vbProcedure="false">#REF!</definedName>
    <definedName function="false" hidden="false" name="Limited_Resident_Data" vbProcedure="false">#REF!</definedName>
    <definedName function="false" hidden="false" name="Regular" vbProcedure="false">#REF!</definedName>
    <definedName function="false" hidden="false" name="Regular_Nonresident_Data" vbProcedure="false">#REF!</definedName>
    <definedName function="false" hidden="false" name="Regular_Resident_Data" vbProcedure="false">#REF!</definedName>
    <definedName function="false" hidden="false" name="ResType2" vbProcedure="false">#REF!</definedName>
    <definedName function="false" hidden="false" name="Revised_FTES" vbProcedure="false">#REF!</definedName>
    <definedName function="false" hidden="false" name="Table_28_AY_Lim_NonRes" vbProcedure="false">#REF!</definedName>
    <definedName function="false" hidden="false" name="Table_28_AY_Lim_Resident" vbProcedure="false">#REF!</definedName>
    <definedName function="false" hidden="false" name="Table_28_AY_Reg_NonRes" vbProcedure="false">#REF!</definedName>
    <definedName function="false" hidden="false" name="Table_28_AY_Reg_Resident" vbProcedure="false">#REF!</definedName>
    <definedName function="false" hidden="false" name="Table_28_Lim_AY" vbProcedure="false">#REF!</definedName>
    <definedName function="false" hidden="false" name="Table_28_Reg_AY" vbProcedure="false">#REF!</definedName>
    <definedName function="false" hidden="false" name="Table_32_Limited_Non_Resident" vbProcedure="false">#REF!</definedName>
    <definedName function="false" hidden="false" name="Table_32_Limited_Resident" vbProcedure="false">#REF!</definedName>
    <definedName function="false" hidden="false" name="Table_32_Regular_Non_resident" vbProcedure="false">#REF!</definedName>
    <definedName function="false" hidden="false" name="Table_32_Regular_Resident" vbProcedure="false">#REF!</definedName>
    <definedName function="false" hidden="false" name="Table_32_Sum_Only_Limited" vbProcedure="false">#REF!</definedName>
    <definedName function="false" hidden="false" name="Table_32_Sum_Only_Regular" vbProcedure="false">#REF!</definedName>
    <definedName function="false" hidden="false" name="Table_7_All" vbProcedure="false">#REF!</definedName>
    <definedName function="false" hidden="false" name="Table_7_Non_Resident_Only" vbProcedure="false">#REF!</definedName>
    <definedName function="false" hidden="false" name="Table_7_Resident_Only" vbProcedure="false">#REF!</definedName>
    <definedName function="false" hidden="false" localSheetId="4" name="cy0506_updated" vbProcedure="false">#REF!</definedName>
    <definedName function="false" hidden="false" localSheetId="4" name="Limited" vbProcedure="false">#REF!</definedName>
    <definedName function="false" hidden="false" localSheetId="4" name="Limited_Nonresident_Data" vbProcedure="false">#REF!</definedName>
    <definedName function="false" hidden="false" localSheetId="4" name="Regular" vbProcedure="false">#REF!</definedName>
    <definedName function="false" hidden="false" localSheetId="4" name="Regular_Nonresident_Data" vbProcedure="false">#REF!</definedName>
    <definedName function="false" hidden="false" localSheetId="4" name="Regular_Resident_Dat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7" uniqueCount="168">
  <si>
    <t xml:space="preserve">ATTACHMENT A - 2014/15 Governor's Budget Allocations, Gross Budget Summary</t>
  </si>
  <si>
    <t xml:space="preserve">Coded Memo B 2014-01, March 6, 2014</t>
  </si>
  <si>
    <t xml:space="preserve">(6)</t>
  </si>
  <si>
    <t xml:space="preserve">(7)</t>
  </si>
  <si>
    <t xml:space="preserve">2013/14 FIRMS Final Budget Detail</t>
  </si>
  <si>
    <t xml:space="preserve">2014/15 Budget Adjustments</t>
  </si>
  <si>
    <t xml:space="preserve">Gross 2014/15 CSU Budget Allocation Totals</t>
  </si>
  <si>
    <t xml:space="preserve">NET 2014/15 CSU Budget Allocation Totals (After Tuition Fee Discounts) - For Information Only</t>
  </si>
  <si>
    <r>
      <rPr>
        <sz val="11"/>
        <color rgb="FF000000"/>
        <rFont val="Times New Roman"/>
        <family val="1"/>
      </rPr>
      <t xml:space="preserve">Campus Reported Tuition Fee Revenue</t>
    </r>
    <r>
      <rPr>
        <sz val="10"/>
        <color rgb="FF000000"/>
        <rFont val="Times New Roman"/>
        <family val="1"/>
      </rPr>
      <t xml:space="preserve"> </t>
    </r>
    <r>
      <rPr>
        <sz val="9"/>
        <color rgb="FF000000"/>
        <rFont val="Times New Roman"/>
        <family val="1"/>
      </rPr>
      <t xml:space="preserve">(</t>
    </r>
    <r>
      <rPr>
        <u val="single"/>
        <sz val="9"/>
        <color rgb="FF000000"/>
        <rFont val="Times New Roman"/>
        <family val="1"/>
      </rPr>
      <t xml:space="preserve">before</t>
    </r>
    <r>
      <rPr>
        <sz val="9"/>
        <color rgb="FF000000"/>
        <rFont val="Times New Roman"/>
        <family val="1"/>
      </rPr>
      <t xml:space="preserve"> tuition fee discounts)</t>
    </r>
  </si>
  <si>
    <t xml:space="preserve">General Fund</t>
  </si>
  <si>
    <t xml:space="preserve">Tuition Fees</t>
  </si>
  <si>
    <t xml:space="preserve">Coded Memo B_2013-02 General Fund Allocation</t>
  </si>
  <si>
    <t xml:space="preserve">Other Fee Revenue and SWP Reim.</t>
  </si>
  <si>
    <t xml:space="preserve">Campus Reported Gross                              Final Budget</t>
  </si>
  <si>
    <t xml:space="preserve">GF Base Adjustments</t>
  </si>
  <si>
    <t xml:space="preserve">GF Expenditure Adjustments</t>
  </si>
  <si>
    <t xml:space="preserve">2014/15 Gross Tuition Fee Revenue Adjustments</t>
  </si>
  <si>
    <t xml:space="preserve">General Fund Allocation </t>
  </si>
  <si>
    <r>
      <rPr>
        <sz val="11"/>
        <color rgb="FF000000"/>
        <rFont val="Times New Roman"/>
        <family val="1"/>
      </rPr>
      <t xml:space="preserve">Tuition Fee Revenue </t>
    </r>
    <r>
      <rPr>
        <sz val="10"/>
        <color rgb="FF000000"/>
        <rFont val="Times New Roman"/>
        <family val="1"/>
      </rPr>
      <t xml:space="preserve">(</t>
    </r>
    <r>
      <rPr>
        <u val="single"/>
        <sz val="10"/>
        <color rgb="FF000000"/>
        <rFont val="Times New Roman"/>
        <family val="1"/>
      </rPr>
      <t xml:space="preserve">before</t>
    </r>
    <r>
      <rPr>
        <sz val="10"/>
        <color rgb="FF000000"/>
        <rFont val="Times New Roman"/>
        <family val="1"/>
      </rPr>
      <t xml:space="preserve"> tuition fee discounts)</t>
    </r>
  </si>
  <si>
    <t xml:space="preserve">Unadjusted Other Fee Revenue and Reim.</t>
  </si>
  <si>
    <t xml:space="preserve">2014/15 Gross Budget Allocation</t>
  </si>
  <si>
    <t xml:space="preserve">2014/15 Total Net Tuition Fee Revenue </t>
  </si>
  <si>
    <t xml:space="preserve">2014/15 Net Budget Allocations (Projected Allocations Available) </t>
  </si>
  <si>
    <t xml:space="preserve">(Sum of Cols. 1-3)</t>
  </si>
  <si>
    <t xml:space="preserve">(Attach. B, Col. 9)</t>
  </si>
  <si>
    <t xml:space="preserve">(Attach. C, Col. 4)</t>
  </si>
  <si>
    <t xml:space="preserve">(Attach. D, Cols. 6 + 9 + 10)</t>
  </si>
  <si>
    <t xml:space="preserve">(Cols. 1 + 5 + 6)</t>
  </si>
  <si>
    <t xml:space="preserve">(Cols. 2 + 7)</t>
  </si>
  <si>
    <t xml:space="preserve">(=Col. 3)</t>
  </si>
  <si>
    <t xml:space="preserve">(Sum Cols. 8 - 10)</t>
  </si>
  <si>
    <t xml:space="preserve">(Col. 9 - Attach. E, Col. 2)</t>
  </si>
  <si>
    <t xml:space="preserve">(Cols. 8 + 10 +12)</t>
  </si>
  <si>
    <t xml:space="preserve">Bakersfield</t>
  </si>
  <si>
    <t xml:space="preserve">Channel Islands</t>
  </si>
  <si>
    <t xml:space="preserve">Chico</t>
  </si>
  <si>
    <t xml:space="preserve">Dominguez Hills</t>
  </si>
  <si>
    <t xml:space="preserve">East Bay</t>
  </si>
  <si>
    <t xml:space="preserve">Fresno</t>
  </si>
  <si>
    <t xml:space="preserve">Fullerton</t>
  </si>
  <si>
    <t xml:space="preserve">Humboldt</t>
  </si>
  <si>
    <t xml:space="preserve">Long Beach</t>
  </si>
  <si>
    <t xml:space="preserve">Los Angeles</t>
  </si>
  <si>
    <t xml:space="preserve">Maritime Academy</t>
  </si>
  <si>
    <t xml:space="preserve">Monterey Bay</t>
  </si>
  <si>
    <t xml:space="preserve">Northridge</t>
  </si>
  <si>
    <t xml:space="preserve">Pomona</t>
  </si>
  <si>
    <t xml:space="preserve">Sacramento</t>
  </si>
  <si>
    <t xml:space="preserve">San Bernardino</t>
  </si>
  <si>
    <t xml:space="preserve">San Diego</t>
  </si>
  <si>
    <t xml:space="preserve">San Francisco</t>
  </si>
  <si>
    <t xml:space="preserve">San Jose</t>
  </si>
  <si>
    <t xml:space="preserve">San Luis Obispo</t>
  </si>
  <si>
    <t xml:space="preserve">San Marcos</t>
  </si>
  <si>
    <t xml:space="preserve">Sonoma</t>
  </si>
  <si>
    <t xml:space="preserve">Stanislaus</t>
  </si>
  <si>
    <t xml:space="preserve">Campus Total</t>
  </si>
  <si>
    <t xml:space="preserve">Chancellor's Office</t>
  </si>
  <si>
    <t xml:space="preserve">CalStateTeach</t>
  </si>
  <si>
    <t xml:space="preserve">International Programs</t>
  </si>
  <si>
    <t xml:space="preserve">Summer Arts</t>
  </si>
  <si>
    <t xml:space="preserve">Systemwide Provisions</t>
  </si>
  <si>
    <t xml:space="preserve">General Obligation Bonds</t>
  </si>
  <si>
    <t xml:space="preserve">CSU System Total</t>
  </si>
  <si>
    <t xml:space="preserve">1 2014/15 Governor's Budget shifts $197.6M general obligation bond (GOB) debt service for CSU from statewide expenditures in General Government (Section 9600) to the CSU main GF appropriation (Section 6610). The GOB funds were NOT included in the CSU GF appropriation prior to 2014/15. </t>
  </si>
  <si>
    <t xml:space="preserve">ATTACHMENT B - 2014/15 Governor's Budget Allocations, General Fund Base Adjustments </t>
  </si>
  <si>
    <t xml:space="preserve">(8)</t>
  </si>
  <si>
    <t xml:space="preserve">(9)</t>
  </si>
  <si>
    <t xml:space="preserve">(10)</t>
  </si>
  <si>
    <t xml:space="preserve">2013/14 Coded Memo B_2013-02 General Fund Allocation</t>
  </si>
  <si>
    <t xml:space="preserve">2013/14 Est. Retirement Adjustment</t>
  </si>
  <si>
    <t xml:space="preserve">Revised 2013/14 General Fund Base</t>
  </si>
  <si>
    <r>
      <rPr>
        <sz val="11"/>
        <rFont val="Times New Roman"/>
        <family val="1"/>
      </rPr>
      <t xml:space="preserve">2013/14 Faculty Equity Salary Adjustment </t>
    </r>
    <r>
      <rPr>
        <sz val="9"/>
        <rFont val="Times New Roman"/>
        <family val="1"/>
      </rPr>
      <t xml:space="preserve">(SW Funded, One-Third)  </t>
    </r>
  </si>
  <si>
    <r>
      <rPr>
        <sz val="11"/>
        <rFont val="Times New Roman"/>
        <family val="1"/>
      </rPr>
      <t xml:space="preserve">2013/14 Improving Student Success / Reduction of Bottleneck Courses Adjustments </t>
    </r>
    <r>
      <rPr>
        <vertAlign val="superscript"/>
        <sz val="11"/>
        <rFont val="Times New Roman"/>
        <family val="1"/>
      </rPr>
      <t xml:space="preserve">2</t>
    </r>
  </si>
  <si>
    <t xml:space="preserve">Other Adjustments</t>
  </si>
  <si>
    <r>
      <rPr>
        <sz val="11"/>
        <rFont val="Times New Roman"/>
        <family val="1"/>
      </rPr>
      <t xml:space="preserve">Campus Operating Fee Revenue, State Interest Assessment Adjustment </t>
    </r>
    <r>
      <rPr>
        <vertAlign val="superscript"/>
        <sz val="11"/>
        <rFont val="Times New Roman"/>
        <family val="1"/>
      </rPr>
      <t xml:space="preserve">6</t>
    </r>
  </si>
  <si>
    <r>
      <rPr>
        <sz val="11"/>
        <color rgb="FF000000"/>
        <rFont val="Times New Roman"/>
        <family val="1"/>
      </rPr>
      <t xml:space="preserve">Tuition Fee Discounts, GF Adjustments based on Campus Relative Student Need </t>
    </r>
    <r>
      <rPr>
        <vertAlign val="superscript"/>
        <sz val="11"/>
        <color rgb="FF000000"/>
        <rFont val="Times New Roman"/>
        <family val="1"/>
      </rPr>
      <t xml:space="preserve">7</t>
    </r>
  </si>
  <si>
    <t xml:space="preserve">2014/15 General Fund Base Adjustments</t>
  </si>
  <si>
    <t xml:space="preserve">2014/15 General Fund Base (before GF Expenditure Adjustments) </t>
  </si>
  <si>
    <t xml:space="preserve">(Cols. 1 + 2)</t>
  </si>
  <si>
    <t xml:space="preserve">(Attach D, Col. 11 + Attach. E, Col. 3)</t>
  </si>
  <si>
    <t xml:space="preserve">(Cols. 2 + Sum of Cols. 4-8)</t>
  </si>
  <si>
    <t xml:space="preserve">(Cols. 1 + 9)</t>
  </si>
  <si>
    <t xml:space="preserve">1 Beginning in 2013/14 per the state Budget Act of 2013, AB 110, GF adjustments for CSU employer retirement contributions to CalPERS will be based on the university's 2013/14 pensionable payroll. This 2013/14 estimated retirement adjustment by campus is based on July-Dec. 2013 CSU Operating Fund pensionable payroll annualized and will be adjusted further after reconciliation with the state when full-year 2013/14 pensionable payroll data is available.</t>
  </si>
  <si>
    <t xml:space="preserve">2 Campus base budget adjustments for $7.1M awards to improve student success are distributed. Reduction of bottleneck courses will continue to be determined through Academic Affairs (A.A.) RFP process and related funding is moved from SWPs to C.O. A.A.</t>
  </si>
  <si>
    <t xml:space="preserve">3 2013/14 base enrollment adjustments for CSUCI (1,033 FTES), CMA (68 FTES) and CSUSB (100 FTES) at 2013/14 GF marginal cost.</t>
  </si>
  <si>
    <t xml:space="preserve">4 Reflects lease revenue bond debt service adjustments ($8.5M); and base adjustments from SWPs to C.O. (-$1.0M) and for campus 2013/14 enrollment adjustments (-$5.8M) . </t>
  </si>
  <si>
    <t xml:space="preserve">5 2014/15 Governor's Budget folds $197.6M CSU G.O.B. debt service from statewide expenditures in General Government (Section 9600) into the CSU 6610 GF appropriation.</t>
  </si>
  <si>
    <t xml:space="preserve">6 The CSU 2014/15 fee revenue interest assessment ($1.804M) from the state represents a $1.179M reduction (return to CSU) from the 2013/14 interest amount assessed ($2.983M). </t>
  </si>
  <si>
    <t xml:space="preserve">7 The difference between tuition fee discount increases  (i.e. Attachment D: 2014/15 enrollment growth marg. cost financial aid of $1,318/FTES) and the updated total tuition fee discounts distribution based on student financial aid need and enrollment targets (Attachment E) results in GF allocation adjustments by campus. </t>
  </si>
  <si>
    <t xml:space="preserve">ATTACHMENT C - 2014/15 Governor's Budget Allocations, General Fund Expenditure Adjustments</t>
  </si>
  <si>
    <t xml:space="preserve">Mandatory Cost Increases</t>
  </si>
  <si>
    <t xml:space="preserve">Enrollment Growth</t>
  </si>
  <si>
    <t xml:space="preserve">Mandatory Costs</t>
  </si>
  <si>
    <t xml:space="preserve">Other - TBD</t>
  </si>
  <si>
    <t xml:space="preserve">Tuition Fee Revenue Offset</t>
  </si>
  <si>
    <t xml:space="preserve">Total</t>
  </si>
  <si>
    <t xml:space="preserve">2014/15 Marginal Cost (MC) Funding for Enrollment Growth, $9,737/FTES MC Rate</t>
  </si>
  <si>
    <t xml:space="preserve">New Space Maint. Need      @            $10.45 sq. ft.</t>
  </si>
  <si>
    <t xml:space="preserve">Remaining 2014/15 Governor's Budget General Fund Increase</t>
  </si>
  <si>
    <t xml:space="preserve">2014/15 NET Tuition Fee Revenue Increase From 2014/15 Enrollment Growth</t>
  </si>
  <si>
    <t xml:space="preserve">Health</t>
  </si>
  <si>
    <t xml:space="preserve">New Space</t>
  </si>
  <si>
    <t xml:space="preserve">Health Benefits</t>
  </si>
  <si>
    <t xml:space="preserve">2014/15 General Fund Expenditure Adjustments</t>
  </si>
  <si>
    <t xml:space="preserve">(Enrollment growth [Attach. D, Col. 3] * MC Rate)</t>
  </si>
  <si>
    <t xml:space="preserve">(Attach. D, Col. 12)</t>
  </si>
  <si>
    <t xml:space="preserve">(Sum Cols. 1 - 5)</t>
  </si>
  <si>
    <t xml:space="preserve">1 Remainder of 2014/15 Governor's Budget GF increase of $142.2 million to be designated for CSU priorities, such as faculty and staff compensation increases; student success and completion; and financing maintenance and infrastructure needs.</t>
  </si>
  <si>
    <t xml:space="preserve">ATTACHMENT D - 2014/15 Governor's Budget Allocations, Tuition Fee Revenue Adjustments </t>
  </si>
  <si>
    <t xml:space="preserve">(11)</t>
  </si>
  <si>
    <t xml:space="preserve">(12)</t>
  </si>
  <si>
    <t xml:space="preserve">(13)</t>
  </si>
  <si>
    <t xml:space="preserve">Enrollment</t>
  </si>
  <si>
    <t xml:space="preserve">2014/15 (Gross) Tuition Fee Revenue Adjustments</t>
  </si>
  <si>
    <t xml:space="preserve">2014/15 NET Tuition Fee Revenue Adjustments</t>
  </si>
  <si>
    <t xml:space="preserve">2013/14 FTES Target</t>
  </si>
  <si>
    <t xml:space="preserve">2013/14 FTES Target Adjust-ments</t>
  </si>
  <si>
    <t xml:space="preserve">2014/15 Budget FTES Target</t>
  </si>
  <si>
    <t xml:space="preserve">2014/15 Budget FTES Growth</t>
  </si>
  <si>
    <r>
      <rPr>
        <sz val="10"/>
        <rFont val="Times New Roman"/>
        <family val="1"/>
      </rPr>
      <t xml:space="preserve">2014/15 Non-resident FTES </t>
    </r>
    <r>
      <rPr>
        <vertAlign val="superscript"/>
        <sz val="10"/>
        <rFont val="Times New Roman"/>
        <family val="1"/>
      </rPr>
      <t xml:space="preserve">1</t>
    </r>
  </si>
  <si>
    <t xml:space="preserve">2013/14 Enrollment Adjustments Tuition Fee Revenue</t>
  </si>
  <si>
    <r>
      <rPr>
        <sz val="10"/>
        <rFont val="Times New Roman"/>
        <family val="1"/>
      </rPr>
      <t xml:space="preserve">2014/15 Tuition Fee Revenue Adjustments Due to Changes in Student Enrollment Patterns </t>
    </r>
    <r>
      <rPr>
        <vertAlign val="superscript"/>
        <sz val="10"/>
        <rFont val="Times New Roman"/>
        <family val="1"/>
      </rPr>
      <t xml:space="preserve">2</t>
    </r>
  </si>
  <si>
    <t xml:space="preserve">2014/15 Gross Tuition Fee Revenue Increase From 2014/15 Enrollment Growth</t>
  </si>
  <si>
    <t xml:space="preserve">2014/15 Enrollment Growth, Tuition Fee Discount Adjustments</t>
  </si>
  <si>
    <t xml:space="preserve">2014/15 Total NET Tuition Fee Revenue Adjustments </t>
  </si>
  <si>
    <t xml:space="preserve">Resident</t>
  </si>
  <si>
    <t xml:space="preserve">Nonresident</t>
  </si>
  <si>
    <t xml:space="preserve">Resident Only</t>
  </si>
  <si>
    <t xml:space="preserve">(Col. 4 * -$1,318 MC Fin. Aid)</t>
  </si>
  <si>
    <t xml:space="preserve">(Cols. 3 - (1+2))</t>
  </si>
  <si>
    <t xml:space="preserve">(Cols. 7 + 8)</t>
  </si>
  <si>
    <t xml:space="preserve">(Cols. 10 + 11)</t>
  </si>
  <si>
    <t xml:space="preserve">(Cols. 6 + 9 + 12)</t>
  </si>
  <si>
    <t xml:space="preserve">Grand Total</t>
  </si>
  <si>
    <t xml:space="preserve">1 The nonresident FTES is equal to the 2012/13 actual FTES.</t>
  </si>
  <si>
    <t xml:space="preserve">2 Represents the change in actual student enrollment patterns from 2011/12 to 2012/13 (past-year actual) including 1,240 nonresident FTES growth.</t>
  </si>
  <si>
    <t xml:space="preserve">ATTACHMENT E - 2014/15 Governor's Budget Allocations, Tuition Fee Discount Adjustments</t>
  </si>
  <si>
    <t xml:space="preserve">2014/15 Tuition Fee Discount Adjustments</t>
  </si>
  <si>
    <t xml:space="preserve">Campus</t>
  </si>
  <si>
    <t xml:space="preserve">Coded Memo B 2013-02 Final Budget Allocations</t>
  </si>
  <si>
    <t xml:space="preserve">Tuition Fee Discounts Academic Year (AY) Eligibility Based on 2012/13 Final Database With 2014/15 Tuition Fee Levels</t>
  </si>
  <si>
    <t xml:space="preserve">Tuition Fee Discounts AY Eligibility Further Adjusted to Reflect Funded Enrollment Targets from 2012/13 to 2014/15</t>
  </si>
  <si>
    <r>
      <rPr>
        <sz val="10"/>
        <color rgb="FF000000"/>
        <rFont val="Times New Roman"/>
        <family val="1"/>
      </rPr>
      <t xml:space="preserve">2014/15 Governor's Budget Allocations Total Tuition Fee Discounts (Foregone Revenue) and GF Grants</t>
    </r>
    <r>
      <rPr>
        <vertAlign val="superscript"/>
        <sz val="10"/>
        <color rgb="FF000000"/>
        <rFont val="Times New Roman"/>
        <family val="1"/>
      </rPr>
      <t xml:space="preserve">1</t>
    </r>
    <r>
      <rPr>
        <sz val="10"/>
        <color rgb="FF000000"/>
        <rFont val="Times New Roman"/>
        <family val="1"/>
      </rPr>
      <t xml:space="preserve"> / 100% Distributed Based on Need</t>
    </r>
  </si>
  <si>
    <t xml:space="preserve">2014/15 Governor's Budget Allocations Tuition Fee Discount Adjustments</t>
  </si>
  <si>
    <t xml:space="preserve">$</t>
  </si>
  <si>
    <t xml:space="preserve">%</t>
  </si>
  <si>
    <t xml:space="preserve">(Cols. 2 - 1)</t>
  </si>
  <si>
    <t xml:space="preserve">Bakersfield       </t>
  </si>
  <si>
    <t xml:space="preserve">Chico             </t>
  </si>
  <si>
    <t xml:space="preserve">Dominguez Hills   </t>
  </si>
  <si>
    <t xml:space="preserve">Fresno            </t>
  </si>
  <si>
    <t xml:space="preserve">Fullerton         </t>
  </si>
  <si>
    <t xml:space="preserve">Humboldt          </t>
  </si>
  <si>
    <t xml:space="preserve">Long Beach        </t>
  </si>
  <si>
    <t xml:space="preserve">Los Angeles       </t>
  </si>
  <si>
    <t xml:space="preserve">Northridge        </t>
  </si>
  <si>
    <t xml:space="preserve">Pomona            </t>
  </si>
  <si>
    <t xml:space="preserve">Sacramento        </t>
  </si>
  <si>
    <t xml:space="preserve">San Bernardino    </t>
  </si>
  <si>
    <t xml:space="preserve">San Diego         </t>
  </si>
  <si>
    <t xml:space="preserve">San Francisco     </t>
  </si>
  <si>
    <t xml:space="preserve">San Jose          </t>
  </si>
  <si>
    <t xml:space="preserve">San Luis Obispo   </t>
  </si>
  <si>
    <t xml:space="preserve">San Marcos        </t>
  </si>
  <si>
    <t xml:space="preserve">Sonoma            </t>
  </si>
  <si>
    <t xml:space="preserve">Stanislaus        </t>
  </si>
  <si>
    <t xml:space="preserve">1 Includes $33.8 million grants funded by General Fund appropriation.</t>
  </si>
</sst>
</file>

<file path=xl/styles.xml><?xml version="1.0" encoding="utf-8"?>
<styleSheet xmlns="http://schemas.openxmlformats.org/spreadsheetml/2006/main">
  <numFmts count="18">
    <numFmt numFmtId="164" formatCode="General"/>
    <numFmt numFmtId="165" formatCode="_(* #,##0.00_);_(* \(#,##0.00\);_(* \-??_);_(@_)"/>
    <numFmt numFmtId="166" formatCode="_(\$* #,##0.00_);_(\$* \(#,##0.00\);_(\$* \-??_);_(@_)"/>
    <numFmt numFmtId="167" formatCode="0%"/>
    <numFmt numFmtId="168" formatCode="[$-409]#,##0_);\(#,##0\)"/>
    <numFmt numFmtId="169" formatCode="\$#,##0_);&quot;($&quot;#,##0\)"/>
    <numFmt numFmtId="170" formatCode="\$#,##0"/>
    <numFmt numFmtId="171" formatCode="#,##0"/>
    <numFmt numFmtId="172" formatCode="0.0%"/>
    <numFmt numFmtId="173" formatCode="[$-409]#,##0_);[RED]\(#,##0\)"/>
    <numFmt numFmtId="174" formatCode="_(* #,##0_);_(* \(#,##0\);_(* \-_);_(@_)"/>
    <numFmt numFmtId="175" formatCode="_(* #,##0_);_(* \(#,##0\);_(* \-??_);_(@_)"/>
    <numFmt numFmtId="176" formatCode="_(* #,##0.00000_);_(* \(#,##0.00000\);_(* \-??_);_(@_)"/>
    <numFmt numFmtId="177" formatCode="0.00%"/>
    <numFmt numFmtId="178" formatCode="0.00000%"/>
    <numFmt numFmtId="179" formatCode="0.000%"/>
    <numFmt numFmtId="180" formatCode="\$#,##0_);[RED]&quot;($&quot;#,##0\)"/>
    <numFmt numFmtId="181" formatCode="#,##0.00000_);\(#,##0.00000\)"/>
  </numFmts>
  <fonts count="51">
    <font>
      <sz val="10"/>
      <name val="Times New Roman"/>
      <family val="0"/>
    </font>
    <font>
      <sz val="10"/>
      <name val="Arial"/>
      <family val="0"/>
    </font>
    <font>
      <sz val="10"/>
      <name val="Arial"/>
      <family val="0"/>
    </font>
    <font>
      <sz val="10"/>
      <name val="Arial"/>
      <family val="0"/>
    </font>
    <font>
      <sz val="10"/>
      <name val="Geneva"/>
      <family val="0"/>
    </font>
    <font>
      <sz val="10"/>
      <name val="Arial"/>
      <family val="2"/>
    </font>
    <font>
      <sz val="10"/>
      <name val="Times New Roman"/>
      <family val="1"/>
    </font>
    <font>
      <sz val="11"/>
      <color rgb="FF000000"/>
      <name val="Calibri"/>
      <family val="2"/>
    </font>
    <font>
      <sz val="12"/>
      <color rgb="FF000000"/>
      <name val="Times New Roman"/>
      <family val="2"/>
    </font>
    <font>
      <sz val="10"/>
      <color rgb="FF000000"/>
      <name val="Times New Roman"/>
      <family val="1"/>
    </font>
    <font>
      <b val="true"/>
      <sz val="13"/>
      <color rgb="FF000000"/>
      <name val="Times New Roman"/>
      <family val="1"/>
    </font>
    <font>
      <sz val="10"/>
      <color rgb="FFFF0000"/>
      <name val="Times New Roman"/>
      <family val="1"/>
    </font>
    <font>
      <b val="true"/>
      <i val="true"/>
      <sz val="12"/>
      <color rgb="FF000000"/>
      <name val="Times New Roman"/>
      <family val="1"/>
    </font>
    <font>
      <i val="true"/>
      <sz val="12"/>
      <color rgb="FF000000"/>
      <name val="Times New Roman"/>
      <family val="1"/>
    </font>
    <font>
      <b val="true"/>
      <i val="true"/>
      <sz val="10"/>
      <color rgb="FF000000"/>
      <name val="Times New Roman"/>
      <family val="1"/>
    </font>
    <font>
      <b val="true"/>
      <sz val="10"/>
      <color rgb="FF000000"/>
      <name val="Times New Roman"/>
      <family val="1"/>
    </font>
    <font>
      <b val="true"/>
      <sz val="11"/>
      <color rgb="FF000000"/>
      <name val="Times New Roman"/>
      <family val="1"/>
    </font>
    <font>
      <b val="true"/>
      <sz val="8"/>
      <color rgb="FF000000"/>
      <name val="Times New Roman"/>
      <family val="1"/>
    </font>
    <font>
      <sz val="11"/>
      <color rgb="FF000000"/>
      <name val="Times New Roman"/>
      <family val="1"/>
    </font>
    <font>
      <i val="true"/>
      <sz val="10"/>
      <color rgb="FF000000"/>
      <name val="Times New Roman"/>
      <family val="1"/>
    </font>
    <font>
      <sz val="9"/>
      <color rgb="FF000000"/>
      <name val="Times New Roman"/>
      <family val="1"/>
    </font>
    <font>
      <u val="single"/>
      <sz val="9"/>
      <color rgb="FF000000"/>
      <name val="Times New Roman"/>
      <family val="1"/>
    </font>
    <font>
      <i val="true"/>
      <sz val="11"/>
      <color rgb="FF000000"/>
      <name val="Times New Roman"/>
      <family val="1"/>
    </font>
    <font>
      <sz val="10.5"/>
      <color rgb="FF000000"/>
      <name val="Times New Roman"/>
      <family val="1"/>
    </font>
    <font>
      <u val="single"/>
      <sz val="10"/>
      <color rgb="FF000000"/>
      <name val="Times New Roman"/>
      <family val="1"/>
    </font>
    <font>
      <i val="true"/>
      <sz val="8"/>
      <color rgb="FF000000"/>
      <name val="Times New Roman"/>
      <family val="1"/>
    </font>
    <font>
      <i val="true"/>
      <sz val="7.5"/>
      <color rgb="FF000000"/>
      <name val="Times New Roman"/>
      <family val="1"/>
    </font>
    <font>
      <b val="true"/>
      <sz val="13"/>
      <name val="Times New Roman"/>
      <family val="1"/>
    </font>
    <font>
      <b val="true"/>
      <sz val="12"/>
      <name val="Times New Roman"/>
      <family val="1"/>
    </font>
    <font>
      <b val="true"/>
      <sz val="11"/>
      <name val="Times New Roman"/>
      <family val="1"/>
    </font>
    <font>
      <sz val="12"/>
      <name val="Times New Roman"/>
      <family val="1"/>
    </font>
    <font>
      <sz val="12"/>
      <color rgb="FF000000"/>
      <name val="Times New Roman"/>
      <family val="1"/>
    </font>
    <font>
      <sz val="11"/>
      <name val="Times New Roman"/>
      <family val="1"/>
    </font>
    <font>
      <sz val="9"/>
      <name val="Times New Roman"/>
      <family val="1"/>
    </font>
    <font>
      <vertAlign val="superscript"/>
      <sz val="11"/>
      <name val="Times New Roman"/>
      <family val="1"/>
    </font>
    <font>
      <vertAlign val="superscript"/>
      <sz val="11"/>
      <color rgb="FF000000"/>
      <name val="Times New Roman"/>
      <family val="1"/>
    </font>
    <font>
      <b val="true"/>
      <sz val="9.5"/>
      <color rgb="FF000000"/>
      <name val="Times New Roman"/>
      <family val="1"/>
    </font>
    <font>
      <i val="true"/>
      <sz val="8"/>
      <color rgb="FFFF0000"/>
      <name val="Times New Roman"/>
      <family val="1"/>
    </font>
    <font>
      <i val="true"/>
      <sz val="7"/>
      <color rgb="FF000000"/>
      <name val="Times New Roman"/>
      <family val="1"/>
    </font>
    <font>
      <i val="true"/>
      <sz val="6"/>
      <color rgb="FF000000"/>
      <name val="Times New Roman"/>
      <family val="1"/>
    </font>
    <font>
      <i val="true"/>
      <sz val="8"/>
      <name val="Times New Roman"/>
      <family val="1"/>
    </font>
    <font>
      <b val="true"/>
      <sz val="12"/>
      <color rgb="FF000000"/>
      <name val="Times New Roman"/>
      <family val="1"/>
    </font>
    <font>
      <sz val="8"/>
      <color rgb="FF000000"/>
      <name val="Times New Roman"/>
      <family val="1"/>
    </font>
    <font>
      <b val="true"/>
      <sz val="10"/>
      <name val="Times New Roman"/>
      <family val="1"/>
    </font>
    <font>
      <b val="true"/>
      <sz val="14"/>
      <name val="Times New Roman"/>
      <family val="1"/>
    </font>
    <font>
      <b val="true"/>
      <sz val="14"/>
      <color rgb="FFFF0000"/>
      <name val="Times New Roman"/>
      <family val="1"/>
    </font>
    <font>
      <vertAlign val="superscript"/>
      <sz val="10"/>
      <name val="Times New Roman"/>
      <family val="1"/>
    </font>
    <font>
      <sz val="8"/>
      <color rgb="FFFF0000"/>
      <name val="Times New Roman"/>
      <family val="1"/>
    </font>
    <font>
      <vertAlign val="superscript"/>
      <sz val="10"/>
      <color rgb="FF000000"/>
      <name val="Times New Roman"/>
      <family val="1"/>
    </font>
    <font>
      <b val="true"/>
      <i val="true"/>
      <sz val="11"/>
      <color rgb="FF000000"/>
      <name val="Times New Roman"/>
      <family val="1"/>
    </font>
    <font>
      <b val="true"/>
      <i val="true"/>
      <sz val="11"/>
      <color rgb="FFFF0000"/>
      <name val="Times New Roman"/>
      <family val="1"/>
    </font>
  </fonts>
  <fills count="3">
    <fill>
      <patternFill patternType="none"/>
    </fill>
    <fill>
      <patternFill patternType="gray125"/>
    </fill>
    <fill>
      <patternFill patternType="solid">
        <fgColor rgb="FFC0C0C0"/>
        <bgColor rgb="FFCCCCFF"/>
      </patternFill>
    </fill>
  </fills>
  <borders count="40">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style="medium"/>
      <diagonal/>
    </border>
    <border diagonalUp="false" diagonalDown="false">
      <left/>
      <right/>
      <top/>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diagonal/>
    </border>
    <border diagonalUp="false" diagonalDown="false">
      <left style="medium"/>
      <right/>
      <top/>
      <bottom style="medium"/>
      <diagonal/>
    </border>
    <border diagonalUp="false" diagonalDown="false">
      <left style="medium"/>
      <right style="thin"/>
      <top style="thin"/>
      <bottom style="medium"/>
      <diagonal/>
    </border>
    <border diagonalUp="false" diagonalDown="false">
      <left style="medium"/>
      <right/>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thin"/>
      <right/>
      <top style="medium"/>
      <bottom/>
      <diagonal/>
    </border>
    <border diagonalUp="false" diagonalDown="false">
      <left style="medium"/>
      <right style="thin"/>
      <top/>
      <bottom/>
      <diagonal/>
    </border>
    <border diagonalUp="false" diagonalDown="false">
      <left/>
      <right style="medium"/>
      <top/>
      <bottom/>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style="thin"/>
      <top/>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72">
    <xf numFmtId="164" fontId="0" fillId="0" borderId="0" xfId="0" applyFont="fals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8" fontId="12" fillId="0" borderId="0" xfId="0" applyFont="true" applyBorder="false" applyAlignment="true" applyProtection="false">
      <alignment horizontal="right"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8" fontId="14" fillId="0" borderId="0" xfId="0" applyFont="true" applyBorder="false" applyAlignment="true" applyProtection="false">
      <alignment horizontal="right" vertical="bottom" textRotation="0" wrapText="false" indent="0" shrinkToFit="false"/>
      <protection locked="true" hidden="false"/>
    </xf>
    <xf numFmtId="168" fontId="9" fillId="0" borderId="0" xfId="0" applyFont="true" applyBorder="false" applyAlignment="true" applyProtection="false">
      <alignment horizontal="general" vertical="center" textRotation="0" wrapText="false" indent="0" shrinkToFit="false"/>
      <protection locked="true" hidden="false"/>
    </xf>
    <xf numFmtId="168" fontId="15" fillId="0" borderId="1" xfId="0" applyFont="true" applyBorder="true" applyAlignment="true" applyProtection="false">
      <alignment horizontal="general" vertical="center" textRotation="0" wrapText="false" indent="0" shrinkToFit="false"/>
      <protection locked="true" hidden="false"/>
    </xf>
    <xf numFmtId="168" fontId="15" fillId="0" borderId="1" xfId="0" applyFont="true" applyBorder="true" applyAlignment="true" applyProtection="false">
      <alignment horizontal="center"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false" indent="0" shrinkToFit="false"/>
      <protection locked="true" hidden="false"/>
    </xf>
    <xf numFmtId="168" fontId="16" fillId="0" borderId="1" xfId="0" applyFont="true" applyBorder="true" applyAlignment="true" applyProtection="false">
      <alignment horizontal="center" vertical="bottom" textRotation="0" wrapText="false" indent="0" shrinkToFit="false"/>
      <protection locked="true" hidden="false"/>
    </xf>
    <xf numFmtId="168" fontId="9" fillId="0" borderId="1" xfId="0" applyFont="true" applyBorder="true" applyAlignment="true" applyProtection="false">
      <alignment horizontal="general" vertical="center" textRotation="0" wrapText="false" indent="0" shrinkToFit="false"/>
      <protection locked="true" hidden="false"/>
    </xf>
    <xf numFmtId="168" fontId="15" fillId="0" borderId="0" xfId="0" applyFont="true" applyBorder="true" applyAlignment="true" applyProtection="false">
      <alignment horizontal="center" vertical="center" textRotation="0" wrapText="false" indent="0" shrinkToFit="false"/>
      <protection locked="true" hidden="false"/>
    </xf>
    <xf numFmtId="168" fontId="17" fillId="2" borderId="2" xfId="0" applyFont="true" applyBorder="true" applyAlignment="true" applyProtection="false">
      <alignment horizontal="center" vertical="center" textRotation="0" wrapText="false" indent="0" shrinkToFit="false"/>
      <protection locked="true" hidden="false"/>
    </xf>
    <xf numFmtId="168" fontId="17" fillId="2" borderId="3"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true" applyProtection="false">
      <alignment horizontal="general" vertical="center" textRotation="0" wrapText="false" indent="0" shrinkToFit="false"/>
      <protection locked="true" hidden="false"/>
    </xf>
    <xf numFmtId="168" fontId="16" fillId="0" borderId="4"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true" applyAlignment="true" applyProtection="false">
      <alignment horizontal="general" vertical="center" textRotation="0" wrapText="false" indent="0" shrinkToFit="false"/>
      <protection locked="true" hidden="false"/>
    </xf>
    <xf numFmtId="168" fontId="16" fillId="0" borderId="4" xfId="0" applyFont="true" applyBorder="true" applyAlignment="true" applyProtection="false">
      <alignment horizontal="center" vertical="center" textRotation="0" wrapText="true" indent="0" shrinkToFit="false"/>
      <protection locked="true" hidden="false"/>
    </xf>
    <xf numFmtId="168" fontId="16" fillId="0" borderId="0" xfId="0" applyFont="true" applyBorder="true" applyAlignment="true" applyProtection="false">
      <alignment horizontal="center" vertical="center" textRotation="0" wrapText="true" indent="0" shrinkToFit="false"/>
      <protection locked="true" hidden="false"/>
    </xf>
    <xf numFmtId="168" fontId="19" fillId="2" borderId="5" xfId="0" applyFont="true" applyBorder="true" applyAlignment="true" applyProtection="false">
      <alignment horizontal="center" vertical="bottom" textRotation="0" wrapText="true" indent="0" shrinkToFit="false"/>
      <protection locked="true" hidden="false"/>
    </xf>
    <xf numFmtId="168" fontId="18" fillId="0" borderId="6"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false" applyAlignment="true" applyProtection="false">
      <alignment horizontal="general" vertical="bottom" textRotation="0" wrapText="false" indent="0" shrinkToFit="false"/>
      <protection locked="true" hidden="false"/>
    </xf>
    <xf numFmtId="168" fontId="16" fillId="0" borderId="0" xfId="0" applyFont="true" applyBorder="true" applyAlignment="true" applyProtection="false">
      <alignment horizontal="center" vertical="bottom" textRotation="0" wrapText="false" indent="0" shrinkToFit="false"/>
      <protection locked="true" hidden="false"/>
    </xf>
    <xf numFmtId="168" fontId="18" fillId="0" borderId="7" xfId="0" applyFont="true" applyBorder="true" applyAlignment="true" applyProtection="false">
      <alignment horizontal="center" vertical="bottom" textRotation="0" wrapText="true" indent="0" shrinkToFit="false"/>
      <protection locked="true" hidden="false"/>
    </xf>
    <xf numFmtId="168" fontId="18" fillId="0" borderId="0" xfId="0" applyFont="true" applyBorder="true" applyAlignment="true" applyProtection="false">
      <alignment horizontal="general" vertical="bottom" textRotation="0" wrapText="false" indent="0" shrinkToFit="false"/>
      <protection locked="true" hidden="false"/>
    </xf>
    <xf numFmtId="168" fontId="16" fillId="0" borderId="8" xfId="0" applyFont="true" applyBorder="true" applyAlignment="true" applyProtection="false">
      <alignment horizontal="center" vertical="bottom" textRotation="0" wrapText="false" indent="0" shrinkToFit="false"/>
      <protection locked="true" hidden="false"/>
    </xf>
    <xf numFmtId="168" fontId="16" fillId="0" borderId="0" xfId="0" applyFont="true" applyBorder="true" applyAlignment="true" applyProtection="false">
      <alignment horizontal="general" vertical="bottom" textRotation="0" wrapText="false" indent="0" shrinkToFit="false"/>
      <protection locked="true" hidden="false"/>
    </xf>
    <xf numFmtId="168" fontId="16" fillId="0" borderId="9" xfId="0" applyFont="true" applyBorder="true" applyAlignment="true" applyProtection="false">
      <alignment horizontal="center" vertical="bottom" textRotation="0" wrapText="false" indent="0" shrinkToFit="false"/>
      <protection locked="true" hidden="false"/>
    </xf>
    <xf numFmtId="168" fontId="14" fillId="0" borderId="0" xfId="0" applyFont="true" applyBorder="true" applyAlignment="true" applyProtection="false">
      <alignment horizontal="center" vertical="bottom" textRotation="0" wrapText="true" indent="0" shrinkToFit="false"/>
      <protection locked="true" hidden="false"/>
    </xf>
    <xf numFmtId="168" fontId="22" fillId="0" borderId="0" xfId="0" applyFont="true" applyBorder="true" applyAlignment="true" applyProtection="false">
      <alignment horizontal="center" vertical="bottom" textRotation="0" wrapText="true" indent="0" shrinkToFit="false"/>
      <protection locked="true" hidden="false"/>
    </xf>
    <xf numFmtId="168" fontId="18" fillId="0" borderId="0" xfId="0" applyFont="true" applyBorder="false" applyAlignment="true" applyProtection="false">
      <alignment horizontal="center" vertical="bottom" textRotation="0" wrapText="true" indent="0" shrinkToFit="false"/>
      <protection locked="true" hidden="false"/>
    </xf>
    <xf numFmtId="168" fontId="18" fillId="0" borderId="1" xfId="0" applyFont="true" applyBorder="true" applyAlignment="true" applyProtection="false">
      <alignment horizontal="center" vertical="bottom" textRotation="0" wrapText="true" indent="0" shrinkToFit="false"/>
      <protection locked="true" hidden="false"/>
    </xf>
    <xf numFmtId="168" fontId="18" fillId="0" borderId="0" xfId="0" applyFont="true" applyBorder="true" applyAlignment="true" applyProtection="false">
      <alignment horizontal="center" vertical="bottom" textRotation="0" wrapText="true" indent="0" shrinkToFit="false"/>
      <protection locked="true" hidden="false"/>
    </xf>
    <xf numFmtId="168" fontId="23" fillId="0" borderId="7" xfId="0" applyFont="true" applyBorder="true" applyAlignment="true" applyProtection="false">
      <alignment horizontal="center" vertical="bottom" textRotation="0" wrapText="true" indent="0" shrinkToFit="false"/>
      <protection locked="true" hidden="false"/>
    </xf>
    <xf numFmtId="168" fontId="9" fillId="0" borderId="1" xfId="0" applyFont="true" applyBorder="true" applyAlignment="true" applyProtection="false">
      <alignment horizontal="center" vertical="bottom" textRotation="0" wrapText="true" indent="0" shrinkToFit="false"/>
      <protection locked="true" hidden="false"/>
    </xf>
    <xf numFmtId="168" fontId="25" fillId="2" borderId="2" xfId="0" applyFont="true" applyBorder="true" applyAlignment="true" applyProtection="false">
      <alignment horizontal="center" vertical="bottom" textRotation="0" wrapText="true" indent="0" shrinkToFit="false"/>
      <protection locked="true" hidden="false"/>
    </xf>
    <xf numFmtId="168" fontId="25" fillId="2" borderId="3" xfId="0" applyFont="true" applyBorder="true" applyAlignment="true" applyProtection="false">
      <alignment horizontal="center" vertical="bottom" textRotation="0" wrapText="true" indent="0" shrinkToFit="false"/>
      <protection locked="true" hidden="false"/>
    </xf>
    <xf numFmtId="168" fontId="25" fillId="0" borderId="0" xfId="0" applyFont="true" applyBorder="false" applyAlignment="true" applyProtection="false">
      <alignment horizontal="center" vertical="center" textRotation="0" wrapText="true" indent="0" shrinkToFit="false"/>
      <protection locked="true" hidden="false"/>
    </xf>
    <xf numFmtId="168" fontId="25" fillId="0" borderId="0" xfId="0" applyFont="true" applyBorder="true" applyAlignment="true" applyProtection="false">
      <alignment horizontal="center" vertical="center" textRotation="0" wrapText="true" indent="0" shrinkToFit="false"/>
      <protection locked="true" hidden="false"/>
    </xf>
    <xf numFmtId="168" fontId="26" fillId="0" borderId="0" xfId="0" applyFont="true" applyBorder="true" applyAlignment="true" applyProtection="false">
      <alignment horizontal="center" vertical="center" textRotation="0" wrapText="true" indent="0" shrinkToFit="false"/>
      <protection locked="true" hidden="false"/>
    </xf>
    <xf numFmtId="168" fontId="25" fillId="2" borderId="6" xfId="0" applyFont="true" applyBorder="true" applyAlignment="true" applyProtection="false">
      <alignment horizontal="center" vertical="center" textRotation="0" wrapText="true" indent="0" shrinkToFit="false"/>
      <protection locked="true" hidden="false"/>
    </xf>
    <xf numFmtId="168" fontId="25" fillId="2" borderId="10" xfId="0" applyFont="true" applyBorder="true" applyAlignment="true" applyProtection="false">
      <alignment horizontal="center" vertical="center" textRotation="0" wrapText="true" indent="0" shrinkToFit="false"/>
      <protection locked="true" hidden="false"/>
    </xf>
    <xf numFmtId="168" fontId="25" fillId="2" borderId="6" xfId="0" applyFont="true" applyBorder="true" applyAlignment="false" applyProtection="false">
      <alignment horizontal="general" vertical="bottom" textRotation="0" wrapText="false" indent="0" shrinkToFit="false"/>
      <protection locked="true" hidden="false"/>
    </xf>
    <xf numFmtId="168" fontId="25" fillId="2" borderId="10"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9" fontId="9" fillId="0" borderId="0" xfId="4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9" fontId="25" fillId="2" borderId="6" xfId="0" applyFont="true" applyBorder="true" applyAlignment="false" applyProtection="false">
      <alignment horizontal="general" vertical="bottom" textRotation="0" wrapText="false" indent="0" shrinkToFit="false"/>
      <protection locked="true" hidden="false"/>
    </xf>
    <xf numFmtId="169" fontId="25" fillId="2" borderId="10" xfId="0" applyFont="true" applyBorder="true" applyAlignment="false" applyProtection="false">
      <alignment horizontal="general" vertical="bottom" textRotation="0" wrapText="false" indent="0" shrinkToFit="false"/>
      <protection locked="true" hidden="false"/>
    </xf>
    <xf numFmtId="168" fontId="9" fillId="0" borderId="0" xfId="4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9" fontId="9" fillId="0" borderId="9" xfId="0" applyFont="true" applyBorder="true" applyAlignment="false" applyProtection="false">
      <alignment horizontal="general" vertical="bottom" textRotation="0" wrapText="false" indent="0" shrinkToFit="false"/>
      <protection locked="true" hidden="false"/>
    </xf>
    <xf numFmtId="169" fontId="25" fillId="2" borderId="2" xfId="0" applyFont="true" applyBorder="true" applyAlignment="false" applyProtection="false">
      <alignment horizontal="general" vertical="bottom" textRotation="0" wrapText="false" indent="0" shrinkToFit="false"/>
      <protection locked="true" hidden="false"/>
    </xf>
    <xf numFmtId="169" fontId="25" fillId="2" borderId="3"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68" fontId="9" fillId="0" borderId="0" xfId="0" applyFont="true" applyBorder="false" applyAlignment="false" applyProtection="true">
      <alignment horizontal="general" vertical="bottom" textRotation="0" wrapText="false" indent="0" shrinkToFit="false"/>
      <protection locked="false" hidden="false"/>
    </xf>
    <xf numFmtId="168" fontId="9" fillId="0" borderId="0" xfId="0" applyFont="true" applyBorder="false" applyAlignment="true" applyProtection="false">
      <alignment horizontal="left" vertical="top" textRotation="0" wrapText="false" indent="0" shrinkToFit="false"/>
      <protection locked="true" hidden="false"/>
    </xf>
    <xf numFmtId="168" fontId="9" fillId="0" borderId="0" xfId="0" applyFont="true" applyBorder="false" applyAlignment="true" applyProtection="false">
      <alignment horizontal="general" vertical="bottom" textRotation="0" wrapText="false" indent="0" shrinkToFit="false"/>
      <protection locked="true" hidden="false"/>
    </xf>
    <xf numFmtId="168" fontId="20" fillId="0" borderId="0" xfId="0" applyFont="true" applyBorder="false" applyAlignment="true" applyProtection="false">
      <alignment horizontal="general" vertical="top" textRotation="0" wrapText="false" indent="0" shrinkToFit="false"/>
      <protection locked="true" hidden="false"/>
    </xf>
    <xf numFmtId="169" fontId="9" fillId="0" borderId="7" xfId="0" applyFont="true" applyBorder="true" applyAlignment="false" applyProtection="false">
      <alignment horizontal="general" vertical="bottom" textRotation="0" wrapText="false" indent="0" shrinkToFit="false"/>
      <protection locked="true" hidden="false"/>
    </xf>
    <xf numFmtId="168" fontId="9" fillId="0" borderId="7" xfId="0" applyFont="true" applyBorder="true" applyAlignment="true" applyProtection="false">
      <alignment horizontal="left" vertical="bottom" textRotation="0" wrapText="false" indent="0" shrinkToFit="false"/>
      <protection locked="true" hidden="false"/>
    </xf>
    <xf numFmtId="168" fontId="20" fillId="0" borderId="0" xfId="0" applyFont="true" applyBorder="true" applyAlignment="true" applyProtection="false">
      <alignment horizontal="left" vertical="top" textRotation="0" wrapText="true" indent="0" shrinkToFit="false"/>
      <protection locked="true" hidden="false"/>
    </xf>
    <xf numFmtId="168" fontId="20" fillId="0" borderId="0" xfId="0" applyFont="true" applyBorder="false" applyAlignment="true" applyProtection="false">
      <alignment horizontal="left" vertical="bottom" textRotation="0" wrapText="false" indent="0" shrinkToFit="false"/>
      <protection locked="true" hidden="false"/>
    </xf>
    <xf numFmtId="168" fontId="9" fillId="0" borderId="0" xfId="0" applyFont="true" applyBorder="false" applyAlignment="true" applyProtection="false">
      <alignment horizontal="general" vertical="top" textRotation="0" wrapText="false" indent="0" shrinkToFit="false"/>
      <protection locked="true" hidden="false"/>
    </xf>
    <xf numFmtId="168" fontId="9" fillId="0" borderId="0" xfId="0" applyFont="true" applyBorder="true" applyAlignment="true" applyProtection="false">
      <alignment horizontal="general" vertical="top" textRotation="0" wrapText="false" indent="0" shrinkToFit="false"/>
      <protection locked="true" hidden="false"/>
    </xf>
    <xf numFmtId="168" fontId="9" fillId="0" borderId="0" xfId="0" applyFont="true" applyBorder="false" applyAlignment="true" applyProtection="false">
      <alignment horizontal="center" vertical="top" textRotation="0" wrapText="false" indent="0" shrinkToFit="false"/>
      <protection locked="true" hidden="false"/>
    </xf>
    <xf numFmtId="168" fontId="19" fillId="0" borderId="0" xfId="0" applyFont="true" applyBorder="true" applyAlignment="true" applyProtection="false">
      <alignment horizontal="general" vertical="top" textRotation="0" wrapText="false" indent="0" shrinkToFit="false"/>
      <protection locked="true" hidden="false"/>
    </xf>
    <xf numFmtId="168" fontId="19" fillId="0" borderId="0" xfId="0" applyFont="true" applyBorder="false" applyAlignment="true" applyProtection="false">
      <alignment horizontal="general" vertical="top" textRotation="0" wrapText="false" indent="0" shrinkToFit="false"/>
      <protection locked="true" hidden="false"/>
    </xf>
    <xf numFmtId="168" fontId="9" fillId="0" borderId="0" xfId="0" applyFont="true" applyBorder="false" applyAlignment="true" applyProtection="false">
      <alignment horizontal="left" vertical="top" textRotation="0" wrapText="true" indent="0" shrinkToFit="false"/>
      <protection locked="true" hidden="false"/>
    </xf>
    <xf numFmtId="168" fontId="9" fillId="0" borderId="0" xfId="0" applyFont="true" applyBorder="false" applyAlignment="true" applyProtection="false">
      <alignment horizontal="right" vertical="top" textRotation="0" wrapText="true" indent="0" shrinkToFit="false"/>
      <protection locked="true" hidden="false"/>
    </xf>
    <xf numFmtId="172" fontId="9" fillId="0" borderId="0" xfId="19" applyFont="true" applyBorder="true" applyAlignment="true" applyProtection="tru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true" applyProtection="false">
      <alignment horizontal="general" vertical="bottom" textRotation="0" wrapText="false" indent="0" shrinkToFit="false"/>
      <protection locked="true" hidden="false"/>
    </xf>
    <xf numFmtId="168" fontId="27" fillId="0" borderId="0" xfId="0" applyFont="true" applyBorder="false" applyAlignment="false" applyProtection="false">
      <alignment horizontal="general" vertical="bottom" textRotation="0" wrapText="fals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true" applyAlignment="true" applyProtection="false">
      <alignment horizontal="center" vertical="bottom" textRotation="0" wrapText="false" indent="0" shrinkToFit="false"/>
      <protection locked="true" hidden="false"/>
    </xf>
    <xf numFmtId="168" fontId="29" fillId="0" borderId="0" xfId="0" applyFont="true" applyBorder="false" applyAlignment="true" applyProtection="false">
      <alignment horizontal="center" vertical="bottom" textRotation="0" wrapText="fals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68" fontId="30" fillId="0" borderId="0" xfId="0" applyFont="true" applyBorder="true" applyAlignment="true" applyProtection="false">
      <alignment horizontal="center" vertical="bottom" textRotation="0" wrapText="false" indent="0" shrinkToFit="false"/>
      <protection locked="true" hidden="false"/>
    </xf>
    <xf numFmtId="168" fontId="31" fillId="0" borderId="0" xfId="0" applyFont="true" applyBorder="true" applyAlignment="true" applyProtection="false">
      <alignment horizontal="center" vertical="bottom" textRotation="0" wrapText="false" indent="0" shrinkToFit="false"/>
      <protection locked="true" hidden="false"/>
    </xf>
    <xf numFmtId="168" fontId="30" fillId="0" borderId="0" xfId="0" applyFont="true" applyBorder="false" applyAlignment="true" applyProtection="false">
      <alignment horizontal="center" vertical="bottom" textRotation="0" wrapText="false" indent="0" shrinkToFit="false"/>
      <protection locked="true" hidden="false"/>
    </xf>
    <xf numFmtId="168" fontId="32" fillId="0" borderId="0" xfId="0" applyFont="true" applyBorder="true" applyAlignment="true" applyProtection="false">
      <alignment horizontal="center" vertical="bottom" textRotation="0" wrapText="true" indent="0" shrinkToFit="false"/>
      <protection locked="true" hidden="false"/>
    </xf>
    <xf numFmtId="168" fontId="32" fillId="0" borderId="11" xfId="0" applyFont="true" applyBorder="true" applyAlignment="true" applyProtection="false">
      <alignment horizontal="center" vertical="bottom" textRotation="0" wrapText="true" indent="0" shrinkToFit="false"/>
      <protection locked="true" hidden="false"/>
    </xf>
    <xf numFmtId="168" fontId="18" fillId="0" borderId="0" xfId="0" applyFont="true" applyBorder="true" applyAlignment="true" applyProtection="false">
      <alignment horizontal="left" vertical="bottom" textRotation="0" wrapText="true" indent="0" shrinkToFit="false"/>
      <protection locked="true" hidden="false"/>
    </xf>
    <xf numFmtId="168" fontId="18" fillId="0" borderId="0" xfId="40" applyFont="true" applyBorder="true" applyAlignment="true" applyProtection="false">
      <alignment horizontal="center" vertical="bottom" textRotation="0" wrapText="true" indent="0" shrinkToFit="false"/>
      <protection locked="true" hidden="false"/>
    </xf>
    <xf numFmtId="168" fontId="32" fillId="0" borderId="0" xfId="0" applyFont="true" applyBorder="true" applyAlignment="true" applyProtection="false">
      <alignment horizontal="left" vertical="bottom" textRotation="0" wrapText="true" indent="0" shrinkToFit="false"/>
      <protection locked="true" hidden="false"/>
    </xf>
    <xf numFmtId="168" fontId="18" fillId="0" borderId="11" xfId="0" applyFont="true" applyBorder="true" applyAlignment="true" applyProtection="false">
      <alignment horizontal="center" vertical="bottom" textRotation="0" wrapText="true" indent="0" shrinkToFit="false"/>
      <protection locked="true" hidden="false"/>
    </xf>
    <xf numFmtId="168" fontId="36" fillId="0" borderId="11" xfId="52" applyFont="true" applyBorder="true" applyAlignment="true" applyProtection="false">
      <alignment horizontal="center" vertical="bottom" textRotation="0" wrapText="true" indent="0" shrinkToFit="false"/>
      <protection locked="true" hidden="false"/>
    </xf>
    <xf numFmtId="168" fontId="32" fillId="0" borderId="0" xfId="0" applyFont="true" applyBorder="false" applyAlignment="true" applyProtection="false">
      <alignment horizontal="center" vertical="bottom" textRotation="0" wrapText="true" indent="0" shrinkToFit="false"/>
      <protection locked="true" hidden="false"/>
    </xf>
    <xf numFmtId="168" fontId="25" fillId="0" borderId="0" xfId="0" applyFont="true" applyBorder="true" applyAlignment="true" applyProtection="false">
      <alignment horizontal="center" vertical="center" textRotation="0" wrapText="false" indent="0" shrinkToFit="false"/>
      <protection locked="true" hidden="false"/>
    </xf>
    <xf numFmtId="168" fontId="25" fillId="0" borderId="6" xfId="0" applyFont="true" applyBorder="true" applyAlignment="true" applyProtection="false">
      <alignment horizontal="center" vertical="center" textRotation="0" wrapText="false" indent="0" shrinkToFit="false"/>
      <protection locked="true" hidden="false"/>
    </xf>
    <xf numFmtId="168" fontId="25" fillId="0" borderId="10" xfId="0" applyFont="true" applyBorder="true" applyAlignment="true" applyProtection="false">
      <alignment horizontal="center" vertical="center" textRotation="0" wrapText="false" indent="0" shrinkToFit="false"/>
      <protection locked="true" hidden="false"/>
    </xf>
    <xf numFmtId="168" fontId="37" fillId="0" borderId="0" xfId="0" applyFont="true" applyBorder="true" applyAlignment="true" applyProtection="false">
      <alignment horizontal="center" vertical="center" textRotation="0" wrapText="false" indent="0" shrinkToFit="false"/>
      <protection locked="true" hidden="false"/>
    </xf>
    <xf numFmtId="168" fontId="25" fillId="0" borderId="12" xfId="0" applyFont="true" applyBorder="true" applyAlignment="true" applyProtection="false">
      <alignment horizontal="center" vertical="center" textRotation="0" wrapText="true" indent="0" shrinkToFit="false"/>
      <protection locked="true" hidden="false"/>
    </xf>
    <xf numFmtId="168" fontId="38" fillId="0" borderId="0" xfId="40" applyFont="true" applyBorder="true" applyAlignment="true" applyProtection="false">
      <alignment horizontal="center" vertical="center" textRotation="0" wrapText="true" indent="0" shrinkToFit="false"/>
      <protection locked="true" hidden="false"/>
    </xf>
    <xf numFmtId="168" fontId="39" fillId="0" borderId="12" xfId="0" applyFont="true" applyBorder="true" applyAlignment="true" applyProtection="false">
      <alignment horizontal="center" vertical="center" textRotation="0" wrapText="true" indent="0" shrinkToFit="false"/>
      <protection locked="true" hidden="false"/>
    </xf>
    <xf numFmtId="168" fontId="25" fillId="0" borderId="6" xfId="0" applyFont="true" applyBorder="true" applyAlignment="true" applyProtection="false">
      <alignment horizontal="center" vertical="center" textRotation="0" wrapText="true" indent="0" shrinkToFit="false"/>
      <protection locked="true" hidden="false"/>
    </xf>
    <xf numFmtId="168" fontId="40" fillId="0" borderId="10" xfId="0" applyFont="true" applyBorder="true" applyAlignment="true" applyProtection="false">
      <alignment horizontal="center" vertical="center" textRotation="0" wrapText="false" indent="0" shrinkToFit="false"/>
      <protection locked="true" hidden="false"/>
    </xf>
    <xf numFmtId="168" fontId="40" fillId="0" borderId="0" xfId="0" applyFont="true" applyBorder="false" applyAlignment="true" applyProtection="false">
      <alignment horizontal="center" vertical="center" textRotation="0" wrapText="false" indent="0" shrinkToFit="false"/>
      <protection locked="true" hidden="false"/>
    </xf>
    <xf numFmtId="168" fontId="9" fillId="0" borderId="6" xfId="0" applyFont="true" applyBorder="true" applyAlignment="false" applyProtection="false">
      <alignment horizontal="general" vertical="bottom" textRotation="0" wrapText="false" indent="0" shrinkToFit="false"/>
      <protection locked="true" hidden="false"/>
    </xf>
    <xf numFmtId="168" fontId="9" fillId="0" borderId="10"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general" vertical="bottom" textRotation="0" wrapText="false" indent="0" shrinkToFit="false"/>
      <protection locked="true" hidden="false"/>
    </xf>
    <xf numFmtId="168" fontId="9" fillId="0" borderId="12" xfId="0" applyFont="true" applyBorder="true" applyAlignment="true" applyProtection="false">
      <alignment horizontal="general" vertical="bottom" textRotation="0" wrapText="false" indent="0" shrinkToFit="false"/>
      <protection locked="true" hidden="false"/>
    </xf>
    <xf numFmtId="168" fontId="25" fillId="0" borderId="0" xfId="0" applyFont="true" applyBorder="true" applyAlignment="true" applyProtection="false">
      <alignment horizontal="center" vertical="bottom" textRotation="0" wrapText="true" indent="0" shrinkToFit="false"/>
      <protection locked="true" hidden="false"/>
    </xf>
    <xf numFmtId="169" fontId="9" fillId="0" borderId="0" xfId="50" applyFont="true" applyBorder="true" applyAlignment="false" applyProtection="false">
      <alignment horizontal="general" vertical="bottom" textRotation="0" wrapText="false" indent="0" shrinkToFit="false"/>
      <protection locked="true" hidden="false"/>
    </xf>
    <xf numFmtId="168" fontId="25" fillId="0" borderId="0" xfId="40" applyFont="true" applyBorder="true" applyAlignment="true" applyProtection="false">
      <alignment horizontal="center" vertical="center" textRotation="0" wrapText="true" indent="0" shrinkToFit="false"/>
      <protection locked="true" hidden="false"/>
    </xf>
    <xf numFmtId="168" fontId="25" fillId="0" borderId="12" xfId="0" applyFont="true" applyBorder="true" applyAlignment="true" applyProtection="false">
      <alignment horizontal="center" vertical="bottom" textRotation="0" wrapText="true" indent="0" shrinkToFit="false"/>
      <protection locked="true" hidden="false"/>
    </xf>
    <xf numFmtId="168" fontId="25" fillId="0" borderId="6" xfId="0" applyFont="true" applyBorder="true" applyAlignment="true" applyProtection="false">
      <alignment horizontal="center" vertical="bottom" textRotation="0" wrapText="true" indent="0" shrinkToFit="false"/>
      <protection locked="true" hidden="false"/>
    </xf>
    <xf numFmtId="168" fontId="6" fillId="0" borderId="1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false" applyAlignment="true" applyProtection="false">
      <alignment horizontal="general" vertical="bottom" textRotation="0" wrapText="false" indent="0" shrinkToFit="false"/>
      <protection locked="true" hidden="false"/>
    </xf>
    <xf numFmtId="169" fontId="6" fillId="0" borderId="6" xfId="0" applyFont="true" applyBorder="true" applyAlignment="true" applyProtection="false">
      <alignment horizontal="general" vertical="bottom" textRotation="0" wrapText="false" indent="0" shrinkToFit="false"/>
      <protection locked="true" hidden="false"/>
    </xf>
    <xf numFmtId="169" fontId="6" fillId="0" borderId="0" xfId="0" applyFont="true" applyBorder="true" applyAlignment="true" applyProtection="false">
      <alignment horizontal="general" vertical="bottom" textRotation="0" wrapText="false" indent="0" shrinkToFit="false"/>
      <protection locked="true" hidden="false"/>
    </xf>
    <xf numFmtId="169" fontId="6" fillId="0" borderId="10" xfId="0" applyFont="true" applyBorder="true" applyAlignment="true" applyProtection="false">
      <alignment horizontal="general" vertical="bottom" textRotation="0" wrapText="false" indent="0" shrinkToFit="false"/>
      <protection locked="true" hidden="false"/>
    </xf>
    <xf numFmtId="169" fontId="9" fillId="0" borderId="0" xfId="0" applyFont="true" applyBorder="true" applyAlignment="true" applyProtection="false">
      <alignment horizontal="general" vertical="bottom" textRotation="0" wrapText="false" indent="0" shrinkToFit="false"/>
      <protection locked="true" hidden="false"/>
    </xf>
    <xf numFmtId="169" fontId="5" fillId="0" borderId="0" xfId="39" applyFont="true" applyBorder="false" applyAlignment="true" applyProtection="false">
      <alignment horizontal="general" vertical="bottom" textRotation="0" wrapText="false" indent="0" shrinkToFit="false"/>
      <protection locked="true" hidden="false"/>
    </xf>
    <xf numFmtId="169" fontId="6" fillId="0" borderId="12" xfId="0" applyFont="true" applyBorder="true" applyAlignment="true" applyProtection="false">
      <alignment horizontal="general" vertical="bottom" textRotation="0" wrapText="false" indent="0" shrinkToFit="false"/>
      <protection locked="true" hidden="false"/>
    </xf>
    <xf numFmtId="169" fontId="32" fillId="0" borderId="0" xfId="0" applyFont="true" applyBorder="false" applyAlignment="true" applyProtection="false">
      <alignment horizontal="general" vertical="bottom" textRotation="0" wrapText="false" indent="0" shrinkToFit="false"/>
      <protection locked="true" hidden="false"/>
    </xf>
    <xf numFmtId="169" fontId="6" fillId="0" borderId="0" xfId="0" applyFont="true" applyBorder="false" applyAlignment="true" applyProtection="false">
      <alignment horizontal="general" vertical="bottom" textRotation="0" wrapText="false" indent="0" shrinkToFit="false"/>
      <protection locked="true" hidden="false"/>
    </xf>
    <xf numFmtId="168" fontId="9" fillId="0" borderId="0" xfId="50" applyFont="true" applyBorder="true" applyAlignment="true" applyProtection="false">
      <alignment horizontal="general" vertical="bottom" textRotation="0" wrapText="false" indent="0" shrinkToFit="false"/>
      <protection locked="true" hidden="false"/>
    </xf>
    <xf numFmtId="169" fontId="9" fillId="0" borderId="0" xfId="50" applyFont="true" applyBorder="true" applyAlignment="true" applyProtection="false">
      <alignment horizontal="general" vertical="bottom" textRotation="0" wrapText="false" indent="0" shrinkToFit="false"/>
      <protection locked="true" hidden="false"/>
    </xf>
    <xf numFmtId="169" fontId="32" fillId="0" borderId="10" xfId="0" applyFont="true" applyBorder="true" applyAlignment="tru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8" fontId="6" fillId="0" borderId="6" xfId="0" applyFont="true" applyBorder="true" applyAlignment="true" applyProtection="false">
      <alignment horizontal="general" vertical="bottom" textRotation="0" wrapText="false" indent="0" shrinkToFit="false"/>
      <protection locked="true" hidden="false"/>
    </xf>
    <xf numFmtId="168" fontId="6" fillId="0" borderId="10" xfId="0" applyFont="true" applyBorder="true" applyAlignment="true" applyProtection="false">
      <alignment horizontal="general" vertical="bottom" textRotation="0" wrapText="false" indent="0" shrinkToFit="false"/>
      <protection locked="true" hidden="false"/>
    </xf>
    <xf numFmtId="168" fontId="6" fillId="0" borderId="0" xfId="39" applyFont="true" applyBorder="false" applyAlignment="true" applyProtection="false">
      <alignment horizontal="general" vertical="bottom" textRotation="0" wrapText="false" indent="0" shrinkToFit="false"/>
      <protection locked="true" hidden="false"/>
    </xf>
    <xf numFmtId="168" fontId="9" fillId="0" borderId="0" xfId="39" applyFont="true" applyBorder="false" applyAlignment="true" applyProtection="false">
      <alignment horizontal="general" vertical="bottom" textRotation="0" wrapText="false" indent="0" shrinkToFit="false"/>
      <protection locked="true" hidden="false"/>
    </xf>
    <xf numFmtId="168" fontId="5" fillId="0" borderId="0" xfId="39" applyFont="true" applyBorder="false" applyAlignment="true" applyProtection="false">
      <alignment horizontal="general" vertical="bottom" textRotation="0" wrapText="false" indent="0" shrinkToFit="false"/>
      <protection locked="true" hidden="false"/>
    </xf>
    <xf numFmtId="168" fontId="6" fillId="0" borderId="12" xfId="39" applyFont="true" applyBorder="true" applyAlignment="true" applyProtection="false">
      <alignment horizontal="general" vertical="bottom" textRotation="0" wrapText="false" indent="0" shrinkToFit="false"/>
      <protection locked="true" hidden="false"/>
    </xf>
    <xf numFmtId="168" fontId="6" fillId="0" borderId="0" xfId="39" applyFont="true" applyBorder="true" applyAlignment="true" applyProtection="false">
      <alignment horizontal="general" vertical="bottom" textRotation="0" wrapText="false" indent="0" shrinkToFit="false"/>
      <protection locked="true" hidden="false"/>
    </xf>
    <xf numFmtId="168" fontId="32" fillId="0" borderId="0" xfId="0" applyFont="true" applyBorder="false" applyAlignment="true" applyProtection="false">
      <alignment horizontal="general" vertical="bottom" textRotation="0" wrapText="false" indent="0" shrinkToFit="false"/>
      <protection locked="true" hidden="false"/>
    </xf>
    <xf numFmtId="168" fontId="32" fillId="0" borderId="0" xfId="0" applyFont="true" applyBorder="true" applyAlignment="true" applyProtection="false">
      <alignment horizontal="left" vertical="center" textRotation="0" wrapText="false" indent="0" shrinkToFit="false"/>
      <protection locked="true" hidden="false"/>
    </xf>
    <xf numFmtId="168" fontId="6" fillId="0" borderId="0" xfId="0" applyFont="true" applyBorder="false" applyAlignment="true" applyProtection="false">
      <alignment horizontal="general" vertical="bottom" textRotation="0" wrapText="false" indent="0" shrinkToFit="false"/>
      <protection locked="true" hidden="false"/>
    </xf>
    <xf numFmtId="168" fontId="6" fillId="0" borderId="12" xfId="0" applyFont="true" applyBorder="true" applyAlignment="true" applyProtection="false">
      <alignment horizontal="general" vertical="bottom" textRotation="0" wrapText="false" indent="0" shrinkToFit="false"/>
      <protection locked="true" hidden="false"/>
    </xf>
    <xf numFmtId="168" fontId="32" fillId="0" borderId="10" xfId="0" applyFont="true" applyBorder="true" applyAlignment="true" applyProtection="false">
      <alignment horizontal="general" vertical="bottom" textRotation="0" wrapText="false" indent="0" shrinkToFit="false"/>
      <protection locked="true" hidden="false"/>
    </xf>
    <xf numFmtId="168" fontId="32"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true" applyProtection="false">
      <alignment horizontal="general" vertical="bottom" textRotation="0" wrapText="false" indent="0" shrinkToFit="false"/>
      <protection locked="true" hidden="false"/>
    </xf>
    <xf numFmtId="168" fontId="9" fillId="0" borderId="0" xfId="31" applyFont="true" applyBorder="true" applyAlignment="true" applyProtection="true">
      <alignment horizontal="general" vertical="bottom" textRotation="0" wrapText="false" indent="0" shrinkToFit="false"/>
      <protection locked="true" hidden="false"/>
    </xf>
    <xf numFmtId="168" fontId="9" fillId="0" borderId="8" xfId="50" applyFont="true" applyBorder="true" applyAlignment="true" applyProtection="false">
      <alignment horizontal="general" vertical="bottom" textRotation="0" wrapText="false" indent="0" shrinkToFit="false"/>
      <protection locked="true" hidden="false"/>
    </xf>
    <xf numFmtId="169" fontId="6" fillId="0" borderId="9" xfId="0" applyFont="true" applyBorder="true" applyAlignment="true" applyProtection="false">
      <alignment horizontal="general" vertical="bottom" textRotation="0" wrapText="false" indent="0" shrinkToFit="false"/>
      <protection locked="true" hidden="false"/>
    </xf>
    <xf numFmtId="169" fontId="6" fillId="0" borderId="2" xfId="0" applyFont="true" applyBorder="true" applyAlignment="true" applyProtection="false">
      <alignment horizontal="general" vertical="bottom" textRotation="0" wrapText="false" indent="0" shrinkToFit="false"/>
      <protection locked="true" hidden="false"/>
    </xf>
    <xf numFmtId="169" fontId="6" fillId="0" borderId="3" xfId="0" applyFont="true" applyBorder="true" applyAlignment="true" applyProtection="false">
      <alignment horizontal="general" vertical="bottom" textRotation="0" wrapText="false" indent="0" shrinkToFit="false"/>
      <protection locked="true" hidden="false"/>
    </xf>
    <xf numFmtId="169" fontId="9" fillId="0" borderId="9" xfId="0" applyFont="true" applyBorder="true" applyAlignment="true" applyProtection="false">
      <alignment horizontal="general" vertical="bottom" textRotation="0" wrapText="false" indent="0" shrinkToFit="false"/>
      <protection locked="true" hidden="false"/>
    </xf>
    <xf numFmtId="169" fontId="11" fillId="0" borderId="9" xfId="0" applyFont="true" applyBorder="true" applyAlignment="true" applyProtection="false">
      <alignment horizontal="general" vertical="bottom" textRotation="0" wrapText="false" indent="0" shrinkToFit="false"/>
      <protection locked="true" hidden="false"/>
    </xf>
    <xf numFmtId="169" fontId="6" fillId="0" borderId="5" xfId="0" applyFont="true" applyBorder="true" applyAlignment="true" applyProtection="false">
      <alignment horizontal="general" vertical="bottom" textRotation="0" wrapText="false" indent="0" shrinkToFit="false"/>
      <protection locked="true" hidden="false"/>
    </xf>
    <xf numFmtId="169" fontId="9" fillId="0" borderId="9" xfId="31" applyFont="true" applyBorder="true" applyAlignment="true" applyProtection="true">
      <alignment horizontal="right" vertical="bottom" textRotation="0" wrapText="false" indent="0" shrinkToFit="false"/>
      <protection locked="true" hidden="false"/>
    </xf>
    <xf numFmtId="169" fontId="32" fillId="0" borderId="9" xfId="0" applyFont="true" applyBorder="true" applyAlignment="false" applyProtection="false">
      <alignment horizontal="general" vertical="bottom" textRotation="0" wrapText="false" indent="0" shrinkToFit="false"/>
      <protection locked="true" hidden="false"/>
    </xf>
    <xf numFmtId="169" fontId="9" fillId="0" borderId="9" xfId="50" applyFont="true" applyBorder="true" applyAlignment="true" applyProtection="false">
      <alignment horizontal="general" vertical="bottom" textRotation="0" wrapText="false" indent="0" shrinkToFit="false"/>
      <protection locked="true" hidden="false"/>
    </xf>
    <xf numFmtId="169" fontId="9" fillId="0" borderId="9" xfId="52" applyFont="true" applyBorder="true" applyAlignment="true" applyProtection="false">
      <alignment horizontal="general" vertical="bottom" textRotation="0" wrapText="false" indent="0" shrinkToFit="false"/>
      <protection locked="true" hidden="false"/>
    </xf>
    <xf numFmtId="169" fontId="32" fillId="0" borderId="3" xfId="0" applyFont="true" applyBorder="true" applyAlignment="true" applyProtection="false">
      <alignment horizontal="general" vertical="bottom" textRotation="0" wrapText="false" indent="0" shrinkToFit="false"/>
      <protection locked="true" hidden="false"/>
    </xf>
    <xf numFmtId="169" fontId="9" fillId="0" borderId="13" xfId="50" applyFont="true" applyBorder="true" applyAlignment="true" applyProtection="false">
      <alignment horizontal="general" vertical="bottom" textRotation="0" wrapText="false" indent="0" shrinkToFit="false"/>
      <protection locked="true" hidden="false"/>
    </xf>
    <xf numFmtId="173" fontId="9" fillId="0" borderId="0" xfId="0" applyFont="true" applyBorder="false" applyAlignment="true" applyProtection="false">
      <alignment horizontal="general" vertical="bottom" textRotation="0" wrapText="false" indent="0" shrinkToFit="false"/>
      <protection locked="true" hidden="false"/>
    </xf>
    <xf numFmtId="173" fontId="11" fillId="0" borderId="0" xfId="0" applyFont="true" applyBorder="false" applyAlignment="true" applyProtection="false">
      <alignment horizontal="general" vertical="bottom" textRotation="0" wrapText="false" indent="0" shrinkToFit="false"/>
      <protection locked="true" hidden="false"/>
    </xf>
    <xf numFmtId="168" fontId="11" fillId="0" borderId="0" xfId="39" applyFont="true" applyBorder="false" applyAlignment="true" applyProtection="false">
      <alignment horizontal="general" vertical="bottom" textRotation="0" wrapText="false" indent="0" shrinkToFit="false"/>
      <protection locked="true" hidden="false"/>
    </xf>
    <xf numFmtId="168" fontId="32" fillId="0" borderId="0" xfId="0" applyFont="true" applyBorder="true" applyAlignment="true" applyProtection="false">
      <alignment horizontal="left" vertical="bottom" textRotation="0" wrapText="false" indent="0" shrinkToFit="false"/>
      <protection locked="true" hidden="false"/>
    </xf>
    <xf numFmtId="169" fontId="6" fillId="0" borderId="7" xfId="0" applyFont="true" applyBorder="true" applyAlignment="true" applyProtection="false">
      <alignment horizontal="general" vertical="bottom" textRotation="0" wrapText="false" indent="0" shrinkToFit="false"/>
      <protection locked="true" hidden="false"/>
    </xf>
    <xf numFmtId="169" fontId="6" fillId="0" borderId="14" xfId="0" applyFont="true" applyBorder="true" applyAlignment="true" applyProtection="false">
      <alignment horizontal="general" vertical="bottom" textRotation="0" wrapText="false" indent="0" shrinkToFit="false"/>
      <protection locked="true" hidden="false"/>
    </xf>
    <xf numFmtId="169" fontId="6" fillId="0" borderId="15" xfId="0" applyFont="true" applyBorder="true" applyAlignment="true" applyProtection="false">
      <alignment horizontal="general" vertical="bottom" textRotation="0" wrapText="false" indent="0" shrinkToFit="false"/>
      <protection locked="true" hidden="false"/>
    </xf>
    <xf numFmtId="169" fontId="9" fillId="0" borderId="7" xfId="0" applyFont="true" applyBorder="true" applyAlignment="true" applyProtection="false">
      <alignment horizontal="general" vertical="bottom" textRotation="0" wrapText="false" indent="0" shrinkToFit="false"/>
      <protection locked="true" hidden="false"/>
    </xf>
    <xf numFmtId="169" fontId="11" fillId="0" borderId="7" xfId="0" applyFont="true" applyBorder="true" applyAlignment="true" applyProtection="false">
      <alignment horizontal="general" vertical="bottom" textRotation="0" wrapText="false" indent="0" shrinkToFit="false"/>
      <protection locked="true" hidden="false"/>
    </xf>
    <xf numFmtId="169" fontId="6" fillId="0" borderId="16" xfId="0" applyFont="true" applyBorder="true" applyAlignment="true" applyProtection="false">
      <alignment horizontal="general" vertical="bottom" textRotation="0" wrapText="false" indent="0" shrinkToFit="false"/>
      <protection locked="true" hidden="false"/>
    </xf>
    <xf numFmtId="170" fontId="9" fillId="0" borderId="7" xfId="31" applyFont="true" applyBorder="true" applyAlignment="true" applyProtection="true">
      <alignment horizontal="right" vertical="bottom" textRotation="0" wrapText="false" indent="0" shrinkToFit="false"/>
      <protection locked="true" hidden="false"/>
    </xf>
    <xf numFmtId="169" fontId="15" fillId="0" borderId="7" xfId="50" applyFont="true" applyBorder="true" applyAlignment="true" applyProtection="false">
      <alignment horizontal="general" vertical="bottom" textRotation="0" wrapText="false" indent="0" shrinkToFit="false"/>
      <protection locked="true" hidden="false"/>
    </xf>
    <xf numFmtId="170" fontId="9" fillId="0" borderId="7" xfId="52" applyFont="true" applyBorder="true" applyAlignment="true" applyProtection="false">
      <alignment horizontal="general" vertical="bottom" textRotation="0" wrapText="false" indent="0" shrinkToFit="false"/>
      <protection locked="true" hidden="false"/>
    </xf>
    <xf numFmtId="169" fontId="32" fillId="0" borderId="15"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right" vertical="bottom" textRotation="0" wrapText="false" indent="1" shrinkToFit="false"/>
      <protection locked="true" hidden="false"/>
    </xf>
    <xf numFmtId="168" fontId="6" fillId="0" borderId="0" xfId="0" applyFont="true" applyBorder="true" applyAlignment="true" applyProtection="false">
      <alignment horizontal="left" vertical="bottom" textRotation="0" wrapText="true" indent="0" shrinkToFit="false"/>
      <protection locked="true" hidden="false"/>
    </xf>
    <xf numFmtId="168" fontId="6" fillId="0" borderId="0" xfId="0" applyFont="true" applyBorder="false" applyAlignment="true" applyProtection="false">
      <alignment horizontal="left" vertical="bottom" textRotation="0" wrapText="true" indent="0" shrinkToFit="false"/>
      <protection locked="true" hidden="false"/>
    </xf>
    <xf numFmtId="168" fontId="6" fillId="0" borderId="0" xfId="0" applyFont="true" applyBorder="false" applyAlignment="true" applyProtection="false">
      <alignment horizontal="left" vertical="top" textRotation="0" wrapText="true" indent="0" shrinkToFit="false"/>
      <protection locked="true" hidden="false"/>
    </xf>
    <xf numFmtId="168" fontId="6" fillId="0" borderId="0" xfId="0" applyFont="true" applyBorder="true" applyAlignment="true" applyProtection="false">
      <alignment horizontal="left" vertical="top" textRotation="0" wrapText="true" indent="0" shrinkToFit="false"/>
      <protection locked="true" hidden="false"/>
    </xf>
    <xf numFmtId="168" fontId="6" fillId="0" borderId="0" xfId="0" applyFont="true" applyBorder="false" applyAlignment="true" applyProtection="false">
      <alignment horizontal="general" vertical="top" textRotation="0" wrapText="true" indent="0" shrinkToFit="false"/>
      <protection locked="true" hidden="false"/>
    </xf>
    <xf numFmtId="168" fontId="6" fillId="0" borderId="0" xfId="0" applyFont="true" applyBorder="false" applyAlignment="true" applyProtection="false">
      <alignment horizontal="general" vertical="top" textRotation="0" wrapText="false" indent="0" shrinkToFit="false"/>
      <protection locked="true" hidden="false"/>
    </xf>
    <xf numFmtId="168" fontId="9" fillId="0" borderId="0" xfId="0" applyFont="true" applyBorder="false" applyAlignment="true" applyProtection="false">
      <alignment horizontal="general" vertical="top" textRotation="0" wrapText="true" indent="0" shrinkToFit="false"/>
      <protection locked="true" hidden="false"/>
    </xf>
    <xf numFmtId="168" fontId="31" fillId="0" borderId="0" xfId="52" applyFont="true" applyBorder="false" applyAlignment="false" applyProtection="false">
      <alignment horizontal="general" vertical="bottom" textRotation="0" wrapText="false" indent="0" shrinkToFit="false"/>
      <protection locked="true" hidden="false"/>
    </xf>
    <xf numFmtId="168" fontId="31" fillId="0" borderId="0" xfId="52" applyFont="true" applyBorder="true" applyAlignment="false" applyProtection="false">
      <alignment horizontal="general" vertical="bottom" textRotation="0" wrapText="false" indent="0" shrinkToFit="false"/>
      <protection locked="true" hidden="false"/>
    </xf>
    <xf numFmtId="168" fontId="13" fillId="0" borderId="0" xfId="52" applyFont="true" applyBorder="true" applyAlignment="false" applyProtection="false">
      <alignment horizontal="general" vertical="bottom" textRotation="0" wrapText="false" indent="0" shrinkToFit="false"/>
      <protection locked="true" hidden="false"/>
    </xf>
    <xf numFmtId="168" fontId="10" fillId="0" borderId="0" xfId="40" applyFont="true" applyBorder="false" applyAlignment="true" applyProtection="false">
      <alignment horizontal="left" vertical="bottom" textRotation="0" wrapText="false" indent="0" shrinkToFit="false"/>
      <protection locked="true" hidden="false"/>
    </xf>
    <xf numFmtId="168" fontId="10" fillId="0" borderId="0" xfId="40" applyFont="true" applyBorder="true" applyAlignment="true" applyProtection="false">
      <alignment horizontal="left" vertical="bottom" textRotation="0" wrapText="false" indent="0" shrinkToFit="false"/>
      <protection locked="true" hidden="false"/>
    </xf>
    <xf numFmtId="168" fontId="31" fillId="0" borderId="0" xfId="40" applyFont="true" applyBorder="false" applyAlignment="true" applyProtection="false">
      <alignment horizontal="left" vertical="bottom" textRotation="0" wrapText="false" indent="0" shrinkToFit="false"/>
      <protection locked="true" hidden="false"/>
    </xf>
    <xf numFmtId="168" fontId="41" fillId="0" borderId="0" xfId="52" applyFont="true" applyBorder="true" applyAlignment="true" applyProtection="false">
      <alignment horizontal="center" vertical="bottom" textRotation="0" wrapText="false" indent="0" shrinkToFit="false"/>
      <protection locked="true" hidden="false"/>
    </xf>
    <xf numFmtId="168" fontId="16" fillId="0" borderId="0" xfId="52" applyFont="true" applyBorder="false" applyAlignment="true" applyProtection="false">
      <alignment horizontal="general" vertical="center" textRotation="0" wrapText="true" indent="0" shrinkToFit="false"/>
      <protection locked="true" hidden="false"/>
    </xf>
    <xf numFmtId="168" fontId="18" fillId="0" borderId="0" xfId="52" applyFont="true" applyBorder="true" applyAlignment="true" applyProtection="false">
      <alignment horizontal="general" vertical="center" textRotation="0" wrapText="false" indent="0" shrinkToFit="false"/>
      <protection locked="true" hidden="false"/>
    </xf>
    <xf numFmtId="168" fontId="16" fillId="0" borderId="0" xfId="52" applyFont="true" applyBorder="false" applyAlignment="true" applyProtection="false">
      <alignment horizontal="center" vertical="bottom" textRotation="0" wrapText="false" indent="0" shrinkToFit="false"/>
      <protection locked="true" hidden="false"/>
    </xf>
    <xf numFmtId="168" fontId="16" fillId="0" borderId="8" xfId="52" applyFont="true" applyBorder="true" applyAlignment="true" applyProtection="false">
      <alignment horizontal="center" vertical="bottom" textRotation="0" wrapText="false" indent="0" shrinkToFit="false"/>
      <protection locked="true" hidden="false"/>
    </xf>
    <xf numFmtId="168" fontId="16" fillId="0" borderId="0" xfId="52" applyFont="true" applyBorder="true" applyAlignment="true" applyProtection="false">
      <alignment horizontal="center" vertical="bottom" textRotation="0" wrapText="false" indent="0" shrinkToFit="false"/>
      <protection locked="true" hidden="false"/>
    </xf>
    <xf numFmtId="168" fontId="15" fillId="0" borderId="8" xfId="52" applyFont="true" applyBorder="true" applyAlignment="true" applyProtection="false">
      <alignment horizontal="center" vertical="bottom" textRotation="0" wrapText="true" indent="0" shrinkToFit="false"/>
      <protection locked="true" hidden="false"/>
    </xf>
    <xf numFmtId="168" fontId="15" fillId="0" borderId="0" xfId="52" applyFont="true" applyBorder="true" applyAlignment="true" applyProtection="false">
      <alignment horizontal="center" vertical="bottom" textRotation="0" wrapText="true" indent="0" shrinkToFit="false"/>
      <protection locked="true" hidden="false"/>
    </xf>
    <xf numFmtId="168" fontId="29" fillId="0" borderId="8" xfId="0" applyFont="true" applyBorder="true" applyAlignment="true" applyProtection="false">
      <alignment horizontal="center" vertical="bottom" textRotation="0" wrapText="false" indent="0" shrinkToFit="false"/>
      <protection locked="true" hidden="false"/>
    </xf>
    <xf numFmtId="168" fontId="18" fillId="0" borderId="0" xfId="52" applyFont="true" applyBorder="false" applyAlignment="false" applyProtection="false">
      <alignment horizontal="general" vertical="bottom" textRotation="0" wrapText="false" indent="0" shrinkToFit="false"/>
      <protection locked="true" hidden="false"/>
    </xf>
    <xf numFmtId="168" fontId="16" fillId="0" borderId="0" xfId="52" applyFont="true" applyBorder="true" applyAlignment="true" applyProtection="false">
      <alignment horizontal="general" vertical="bottom" textRotation="0" wrapText="false" indent="0" shrinkToFit="false"/>
      <protection locked="true" hidden="false"/>
    </xf>
    <xf numFmtId="168" fontId="18" fillId="0" borderId="13" xfId="52" applyFont="true" applyBorder="true" applyAlignment="true" applyProtection="false">
      <alignment horizontal="general" vertical="bottom" textRotation="0" wrapText="false" indent="0" shrinkToFit="false"/>
      <protection locked="true" hidden="false"/>
    </xf>
    <xf numFmtId="168" fontId="18" fillId="0" borderId="0" xfId="52" applyFont="true" applyBorder="true" applyAlignment="true" applyProtection="false">
      <alignment horizontal="center" vertical="bottom" textRotation="0" wrapText="false" indent="0" shrinkToFit="false"/>
      <protection locked="true" hidden="false"/>
    </xf>
    <xf numFmtId="168" fontId="23" fillId="2" borderId="13" xfId="52" applyFont="true" applyBorder="true" applyAlignment="true" applyProtection="false">
      <alignment horizontal="center" vertical="bottom" textRotation="0" wrapText="true" indent="0" shrinkToFit="false"/>
      <protection locked="true" hidden="false"/>
    </xf>
    <xf numFmtId="168" fontId="18" fillId="2" borderId="0" xfId="52" applyFont="true" applyBorder="true" applyAlignment="true" applyProtection="false">
      <alignment horizontal="center" vertical="bottom" textRotation="0" wrapText="true" indent="0" shrinkToFit="false"/>
      <protection locked="true" hidden="false"/>
    </xf>
    <xf numFmtId="168" fontId="18" fillId="0" borderId="0" xfId="52" applyFont="true" applyBorder="true" applyAlignment="false" applyProtection="false">
      <alignment horizontal="general" vertical="bottom" textRotation="0" wrapText="false" indent="0" shrinkToFit="false"/>
      <protection locked="true" hidden="false"/>
    </xf>
    <xf numFmtId="168" fontId="18" fillId="0" borderId="13" xfId="52" applyFont="true" applyBorder="true" applyAlignment="true" applyProtection="false">
      <alignment horizontal="center" vertical="bottom" textRotation="0" wrapText="true" indent="0" shrinkToFit="false"/>
      <protection locked="true" hidden="false"/>
    </xf>
    <xf numFmtId="168" fontId="9" fillId="0" borderId="0" xfId="31" applyFont="true" applyBorder="true" applyAlignment="true" applyProtection="true">
      <alignment horizontal="center" vertical="bottom" textRotation="0" wrapText="true" indent="0" shrinkToFit="false"/>
      <protection locked="true" hidden="false"/>
    </xf>
    <xf numFmtId="168" fontId="16" fillId="0" borderId="0" xfId="31" applyFont="true" applyBorder="true" applyAlignment="true" applyProtection="true">
      <alignment horizontal="general" vertical="bottom" textRotation="0" wrapText="false" indent="0" shrinkToFit="false"/>
      <protection locked="true" hidden="false"/>
    </xf>
    <xf numFmtId="168" fontId="18" fillId="0" borderId="0" xfId="52" applyFont="true" applyBorder="true" applyAlignment="true" applyProtection="false">
      <alignment horizontal="general" vertical="bottom" textRotation="0" wrapText="true" indent="0" shrinkToFit="false"/>
      <protection locked="true" hidden="false"/>
    </xf>
    <xf numFmtId="168" fontId="6" fillId="0" borderId="0" xfId="0" applyFont="true" applyBorder="true" applyAlignment="true" applyProtection="false">
      <alignment horizontal="center" vertical="center" textRotation="0" wrapText="true" indent="0" shrinkToFit="false"/>
      <protection locked="true" hidden="false"/>
    </xf>
    <xf numFmtId="168" fontId="18" fillId="2" borderId="0" xfId="52" applyFont="true" applyBorder="false" applyAlignment="true" applyProtection="false">
      <alignment horizontal="center" vertical="bottom" textRotation="0" wrapText="true" indent="0" shrinkToFit="false"/>
      <protection locked="true" hidden="false"/>
    </xf>
    <xf numFmtId="168" fontId="18" fillId="0" borderId="0" xfId="52" applyFont="true" applyBorder="true" applyAlignment="true" applyProtection="false">
      <alignment horizontal="center" vertical="bottom" textRotation="0" wrapText="true" indent="0" shrinkToFit="false"/>
      <protection locked="true" hidden="false"/>
    </xf>
    <xf numFmtId="168" fontId="18" fillId="0" borderId="0" xfId="31" applyFont="true" applyBorder="true" applyAlignment="true" applyProtection="true">
      <alignment horizontal="center" vertical="bottom" textRotation="0" wrapText="true" indent="0" shrinkToFit="false"/>
      <protection locked="true" hidden="false"/>
    </xf>
    <xf numFmtId="168" fontId="18" fillId="0" borderId="0" xfId="52" applyFont="true" applyBorder="false" applyAlignment="true" applyProtection="false">
      <alignment horizontal="general" vertical="bottom" textRotation="0" wrapText="true" indent="0" shrinkToFit="false"/>
      <protection locked="true" hidden="false"/>
    </xf>
    <xf numFmtId="168" fontId="42" fillId="0" borderId="0" xfId="52" applyFont="true" applyBorder="false" applyAlignment="true" applyProtection="false">
      <alignment horizontal="center" vertical="center" textRotation="0" wrapText="false" indent="0" shrinkToFit="false"/>
      <protection locked="true" hidden="false"/>
    </xf>
    <xf numFmtId="168" fontId="25" fillId="2" borderId="0" xfId="0" applyFont="true" applyBorder="true" applyAlignment="true" applyProtection="false">
      <alignment horizontal="center" vertical="center" textRotation="0" wrapText="true" indent="0" shrinkToFit="false"/>
      <protection locked="true" hidden="false"/>
    </xf>
    <xf numFmtId="168" fontId="25" fillId="0" borderId="0" xfId="52" applyFont="true" applyBorder="true" applyAlignment="true" applyProtection="false">
      <alignment horizontal="center" vertical="center" textRotation="0" wrapText="false" indent="0" shrinkToFit="false"/>
      <protection locked="true" hidden="false"/>
    </xf>
    <xf numFmtId="168" fontId="40" fillId="0" borderId="0" xfId="40" applyFont="true" applyBorder="true" applyAlignment="true" applyProtection="false">
      <alignment horizontal="center" vertical="center" textRotation="0" wrapText="false" indent="0" shrinkToFit="false"/>
      <protection locked="true" hidden="false"/>
    </xf>
    <xf numFmtId="168" fontId="18" fillId="0" borderId="0" xfId="31" applyFont="true" applyBorder="true" applyAlignment="true" applyProtection="true">
      <alignment horizontal="general" vertical="bottom" textRotation="0" wrapText="true" indent="0" shrinkToFit="false"/>
      <protection locked="true" hidden="false"/>
    </xf>
    <xf numFmtId="168" fontId="40" fillId="0" borderId="0" xfId="0" applyFont="true" applyBorder="true" applyAlignment="true" applyProtection="false">
      <alignment horizontal="center" vertical="center" textRotation="0" wrapText="true" indent="0" shrinkToFit="false"/>
      <protection locked="true" hidden="false"/>
    </xf>
    <xf numFmtId="168" fontId="25" fillId="0" borderId="0" xfId="31" applyFont="true" applyBorder="true" applyAlignment="true" applyProtection="true">
      <alignment horizontal="center" vertical="center" textRotation="0" wrapText="false" indent="0" shrinkToFit="false"/>
      <protection locked="true" hidden="false"/>
    </xf>
    <xf numFmtId="168" fontId="18" fillId="2" borderId="0" xfId="52" applyFont="true" applyBorder="false" applyAlignment="false" applyProtection="false">
      <alignment horizontal="general" vertical="bottom" textRotation="0" wrapText="false" indent="0" shrinkToFit="false"/>
      <protection locked="true" hidden="false"/>
    </xf>
    <xf numFmtId="169" fontId="6" fillId="0" borderId="0" xfId="50" applyFont="true" applyBorder="true" applyAlignment="false" applyProtection="false">
      <alignment horizontal="general" vertical="bottom" textRotation="0" wrapText="false" indent="0" shrinkToFit="false"/>
      <protection locked="true" hidden="false"/>
    </xf>
    <xf numFmtId="168" fontId="22" fillId="0" borderId="0" xfId="31" applyFont="true" applyBorder="true" applyAlignment="true" applyProtection="true">
      <alignment horizontal="center" vertical="bottom" textRotation="0" wrapText="false" indent="0" shrinkToFit="false"/>
      <protection locked="true" hidden="false"/>
    </xf>
    <xf numFmtId="169" fontId="9" fillId="0" borderId="0" xfId="52" applyFont="true" applyBorder="false" applyAlignment="false" applyProtection="false">
      <alignment horizontal="general" vertical="bottom" textRotation="0" wrapText="false" indent="0" shrinkToFit="false"/>
      <protection locked="true" hidden="false"/>
    </xf>
    <xf numFmtId="169" fontId="9" fillId="2" borderId="0" xfId="52" applyFont="true" applyBorder="false" applyAlignment="false" applyProtection="false">
      <alignment horizontal="general" vertical="bottom" textRotation="0" wrapText="false" indent="0" shrinkToFit="false"/>
      <protection locked="true" hidden="false"/>
    </xf>
    <xf numFmtId="169" fontId="9" fillId="0" borderId="0" xfId="52" applyFont="true" applyBorder="true" applyAlignment="false" applyProtection="false">
      <alignment horizontal="general" vertical="bottom" textRotation="0" wrapText="false" indent="0" shrinkToFit="false"/>
      <protection locked="true" hidden="false"/>
    </xf>
    <xf numFmtId="168" fontId="6" fillId="0" borderId="0" xfId="50" applyFont="true" applyBorder="true" applyAlignment="false" applyProtection="false">
      <alignment horizontal="general" vertical="bottom" textRotation="0" wrapText="false" indent="0" shrinkToFit="false"/>
      <protection locked="true" hidden="false"/>
    </xf>
    <xf numFmtId="169" fontId="18" fillId="0" borderId="0" xfId="0" applyFont="true" applyBorder="true" applyAlignment="true" applyProtection="false">
      <alignment horizontal="right" vertical="center" textRotation="0" wrapText="false" indent="0" shrinkToFit="false"/>
      <protection locked="true" hidden="false"/>
    </xf>
    <xf numFmtId="169" fontId="9" fillId="0" borderId="0" xfId="31" applyFont="true" applyBorder="true" applyAlignment="true" applyProtection="true">
      <alignment horizontal="general" vertical="bottom" textRotation="0" wrapText="false" indent="0" shrinkToFit="false"/>
      <protection locked="true" hidden="false"/>
    </xf>
    <xf numFmtId="169" fontId="31" fillId="0" borderId="0" xfId="52" applyFont="true" applyBorder="false" applyAlignment="false" applyProtection="false">
      <alignment horizontal="general" vertical="bottom" textRotation="0" wrapText="false" indent="0" shrinkToFit="false"/>
      <protection locked="true" hidden="false"/>
    </xf>
    <xf numFmtId="168" fontId="9" fillId="0" borderId="0" xfId="52" applyFont="true" applyBorder="false" applyAlignment="false" applyProtection="false">
      <alignment horizontal="general" vertical="bottom" textRotation="0" wrapText="false" indent="0" shrinkToFit="false"/>
      <protection locked="true" hidden="false"/>
    </xf>
    <xf numFmtId="168" fontId="9" fillId="2" borderId="0" xfId="52" applyFont="true" applyBorder="false" applyAlignment="false" applyProtection="false">
      <alignment horizontal="general" vertical="bottom" textRotation="0" wrapText="false" indent="0" shrinkToFit="false"/>
      <protection locked="true" hidden="false"/>
    </xf>
    <xf numFmtId="168" fontId="9" fillId="0" borderId="0" xfId="52" applyFont="true" applyBorder="true" applyAlignment="false" applyProtection="false">
      <alignment horizontal="general" vertical="bottom" textRotation="0" wrapText="false" indent="0" shrinkToFit="false"/>
      <protection locked="true" hidden="false"/>
    </xf>
    <xf numFmtId="168" fontId="18" fillId="0" borderId="0" xfId="0" applyFont="true" applyBorder="true" applyAlignment="true" applyProtection="false">
      <alignment horizontal="right" vertical="center" textRotation="0" wrapText="false" indent="0" shrinkToFit="false"/>
      <protection locked="true" hidden="false"/>
    </xf>
    <xf numFmtId="168" fontId="19" fillId="0" borderId="0" xfId="31" applyFont="true" applyBorder="true" applyAlignment="true" applyProtection="true">
      <alignment horizontal="right" vertical="bottom" textRotation="0" wrapText="false" indent="0" shrinkToFit="false"/>
      <protection locked="true" hidden="false"/>
    </xf>
    <xf numFmtId="168" fontId="19" fillId="0" borderId="0" xfId="31" applyFont="true" applyBorder="true" applyAlignment="true" applyProtection="true">
      <alignment horizontal="general" vertical="bottom" textRotation="0" wrapText="false" indent="0" shrinkToFit="false"/>
      <protection locked="true" hidden="false"/>
    </xf>
    <xf numFmtId="168" fontId="9" fillId="0" borderId="9" xfId="52" applyFont="true" applyBorder="true" applyAlignment="false" applyProtection="false">
      <alignment horizontal="general" vertical="bottom" textRotation="0" wrapText="false" indent="0" shrinkToFit="false"/>
      <protection locked="true" hidden="false"/>
    </xf>
    <xf numFmtId="169" fontId="9" fillId="0" borderId="9" xfId="52" applyFont="true" applyBorder="true" applyAlignment="false" applyProtection="false">
      <alignment horizontal="general" vertical="bottom" textRotation="0" wrapText="false" indent="0" shrinkToFit="false"/>
      <protection locked="true" hidden="false"/>
    </xf>
    <xf numFmtId="169" fontId="9" fillId="2" borderId="9" xfId="52" applyFont="true" applyBorder="true" applyAlignment="false" applyProtection="false">
      <alignment horizontal="general" vertical="bottom" textRotation="0" wrapText="false" indent="0" shrinkToFit="false"/>
      <protection locked="true" hidden="false"/>
    </xf>
    <xf numFmtId="169" fontId="6" fillId="0" borderId="9" xfId="50" applyFont="true" applyBorder="true" applyAlignment="false" applyProtection="false">
      <alignment horizontal="general" vertical="bottom" textRotation="0" wrapText="false" indent="0" shrinkToFit="false"/>
      <protection locked="true" hidden="false"/>
    </xf>
    <xf numFmtId="169" fontId="9" fillId="0" borderId="9" xfId="31" applyFont="true" applyBorder="true" applyAlignment="true" applyProtection="true">
      <alignment horizontal="general" vertical="bottom" textRotation="0" wrapText="false" indent="0" shrinkToFit="false"/>
      <protection locked="true" hidden="false"/>
    </xf>
    <xf numFmtId="168" fontId="6" fillId="0" borderId="0" xfId="40" applyFont="true" applyBorder="false" applyAlignment="true" applyProtection="false">
      <alignment horizontal="general" vertical="bottom" textRotation="0" wrapText="false" indent="0" shrinkToFit="false"/>
      <protection locked="true" hidden="false"/>
    </xf>
    <xf numFmtId="168" fontId="6" fillId="2" borderId="0" xfId="40" applyFont="true" applyBorder="false" applyAlignment="true" applyProtection="false">
      <alignment horizontal="general" vertical="bottom" textRotation="0" wrapText="false" indent="0" shrinkToFit="false"/>
      <protection locked="true" hidden="false"/>
    </xf>
    <xf numFmtId="168" fontId="9" fillId="0" borderId="0" xfId="31" applyFont="true" applyBorder="true" applyAlignment="true" applyProtection="true">
      <alignment horizontal="right" vertical="bottom" textRotation="0" wrapText="false" indent="0" shrinkToFit="false"/>
      <protection locked="true" hidden="false"/>
    </xf>
    <xf numFmtId="168" fontId="9" fillId="0" borderId="0" xfId="40" applyFont="true" applyBorder="false" applyAlignment="true" applyProtection="false">
      <alignment horizontal="general" vertical="bottom" textRotation="0" wrapText="false" indent="0" shrinkToFit="false"/>
      <protection locked="true" hidden="false"/>
    </xf>
    <xf numFmtId="168" fontId="9" fillId="2" borderId="0" xfId="40" applyFont="true" applyBorder="false" applyAlignment="true" applyProtection="false">
      <alignment horizontal="general" vertical="bottom" textRotation="0" wrapText="false" indent="0" shrinkToFit="false"/>
      <protection locked="true" hidden="false"/>
    </xf>
    <xf numFmtId="168" fontId="6" fillId="0" borderId="0" xfId="40" applyFont="true" applyBorder="true" applyAlignment="true" applyProtection="false">
      <alignment horizontal="general" vertical="bottom" textRotation="0" wrapText="false" indent="0" shrinkToFit="false"/>
      <protection locked="true" hidden="false"/>
    </xf>
    <xf numFmtId="168" fontId="6" fillId="2" borderId="0" xfId="40" applyFont="true" applyBorder="true" applyAlignment="true" applyProtection="false">
      <alignment horizontal="general" vertical="bottom" textRotation="0" wrapText="false" indent="0" shrinkToFit="false"/>
      <protection locked="true" hidden="false"/>
    </xf>
    <xf numFmtId="168" fontId="9" fillId="0" borderId="0" xfId="31" applyFont="true" applyBorder="true" applyAlignment="true" applyProtection="true">
      <alignment horizontal="left" vertical="center" textRotation="0" wrapText="false" indent="0" shrinkToFit="false"/>
      <protection locked="true" hidden="false"/>
    </xf>
    <xf numFmtId="168" fontId="9" fillId="0" borderId="0" xfId="31" applyFont="true" applyBorder="true" applyAlignment="true" applyProtection="true">
      <alignment horizontal="left" vertical="bottom" textRotation="0" wrapText="false" indent="0" shrinkToFit="false"/>
      <protection locked="true" hidden="false"/>
    </xf>
    <xf numFmtId="168" fontId="9" fillId="0" borderId="8" xfId="52" applyFont="true" applyBorder="true" applyAlignment="false" applyProtection="false">
      <alignment horizontal="general" vertical="bottom" textRotation="0" wrapText="false" indent="0" shrinkToFit="false"/>
      <protection locked="true" hidden="false"/>
    </xf>
    <xf numFmtId="168" fontId="9" fillId="2" borderId="8" xfId="52" applyFont="true" applyBorder="true" applyAlignment="false" applyProtection="false">
      <alignment horizontal="general" vertical="bottom" textRotation="0" wrapText="false" indent="0" shrinkToFit="false"/>
      <protection locked="true" hidden="false"/>
    </xf>
    <xf numFmtId="168" fontId="9" fillId="0" borderId="8" xfId="31" applyFont="true" applyBorder="true" applyAlignment="true" applyProtection="true">
      <alignment horizontal="general" vertical="bottom" textRotation="0" wrapText="false" indent="0" shrinkToFit="false"/>
      <protection locked="true" hidden="false"/>
    </xf>
    <xf numFmtId="168" fontId="9" fillId="0" borderId="7" xfId="52" applyFont="true" applyBorder="true" applyAlignment="false" applyProtection="false">
      <alignment horizontal="general" vertical="bottom" textRotation="0" wrapText="false" indent="0" shrinkToFit="false"/>
      <protection locked="true" hidden="false"/>
    </xf>
    <xf numFmtId="170" fontId="9" fillId="0" borderId="1" xfId="52" applyFont="true" applyBorder="true" applyAlignment="false" applyProtection="false">
      <alignment horizontal="general" vertical="bottom" textRotation="0" wrapText="false" indent="0" shrinkToFit="false"/>
      <protection locked="true" hidden="false"/>
    </xf>
    <xf numFmtId="170" fontId="9" fillId="2" borderId="1" xfId="52" applyFont="true" applyBorder="true" applyAlignment="false" applyProtection="false">
      <alignment horizontal="general" vertical="bottom" textRotation="0" wrapText="false" indent="0" shrinkToFit="false"/>
      <protection locked="true" hidden="false"/>
    </xf>
    <xf numFmtId="170" fontId="9" fillId="0" borderId="7" xfId="52" applyFont="true" applyBorder="true" applyAlignment="false" applyProtection="false">
      <alignment horizontal="general" vertical="bottom" textRotation="0" wrapText="false" indent="0" shrinkToFit="false"/>
      <protection locked="true" hidden="false"/>
    </xf>
    <xf numFmtId="169" fontId="43" fillId="0" borderId="7" xfId="50" applyFont="true" applyBorder="true" applyAlignment="false" applyProtection="false">
      <alignment horizontal="general" vertical="bottom" textRotation="0" wrapText="false" indent="0" shrinkToFit="false"/>
      <protection locked="true" hidden="false"/>
    </xf>
    <xf numFmtId="170" fontId="9" fillId="0" borderId="7" xfId="31" applyFont="true" applyBorder="true" applyAlignment="true" applyProtection="true">
      <alignment horizontal="general" vertical="bottom" textRotation="0" wrapText="false" indent="0" shrinkToFit="false"/>
      <protection locked="true" hidden="false"/>
    </xf>
    <xf numFmtId="169" fontId="9" fillId="0" borderId="7" xfId="31" applyFont="true" applyBorder="true" applyAlignment="true" applyProtection="true">
      <alignment horizontal="general" vertical="bottom" textRotation="0" wrapText="false" indent="0" shrinkToFit="false"/>
      <protection locked="true" hidden="false"/>
    </xf>
    <xf numFmtId="168" fontId="20" fillId="0" borderId="0" xfId="0" applyFont="true" applyBorder="false" applyAlignment="true" applyProtection="false">
      <alignment horizontal="general" vertical="bottom" textRotation="0" wrapText="false" indent="0" shrinkToFit="false"/>
      <protection locked="true" hidden="false"/>
    </xf>
    <xf numFmtId="168" fontId="31" fillId="0" borderId="0" xfId="31" applyFont="true" applyBorder="true" applyAlignment="true" applyProtection="true">
      <alignment horizontal="general" vertical="bottom" textRotation="0" wrapText="false" indent="0" shrinkToFit="false"/>
      <protection locked="true" hidden="false"/>
    </xf>
    <xf numFmtId="168" fontId="13" fillId="0" borderId="0" xfId="31" applyFont="true" applyBorder="true" applyAlignment="true" applyProtection="true">
      <alignment horizontal="general" vertical="bottom" textRotation="0" wrapText="false" indent="0" shrinkToFit="false"/>
      <protection locked="true" hidden="false"/>
    </xf>
    <xf numFmtId="168" fontId="41" fillId="0" borderId="0" xfId="52" applyFont="true" applyBorder="true" applyAlignment="false" applyProtection="false">
      <alignment horizontal="general" vertical="bottom" textRotation="0" wrapText="false" indent="0" shrinkToFit="false"/>
      <protection locked="true" hidden="false"/>
    </xf>
    <xf numFmtId="164" fontId="32" fillId="0" borderId="0" xfId="50" applyFont="true" applyBorder="false" applyAlignment="false" applyProtection="false">
      <alignment horizontal="general" vertical="bottom" textRotation="0" wrapText="false" indent="0" shrinkToFit="false"/>
      <protection locked="true" hidden="false"/>
    </xf>
    <xf numFmtId="164" fontId="10" fillId="0" borderId="0" xfId="50" applyFont="true" applyBorder="true" applyAlignment="false" applyProtection="false">
      <alignment horizontal="general" vertical="bottom" textRotation="0" wrapText="false" indent="0" shrinkToFit="false"/>
      <protection locked="true" hidden="false"/>
    </xf>
    <xf numFmtId="164" fontId="27" fillId="0" borderId="0" xfId="50" applyFont="true" applyBorder="true" applyAlignment="false" applyProtection="false">
      <alignment horizontal="general" vertical="bottom" textRotation="0" wrapText="false" indent="0" shrinkToFit="false"/>
      <protection locked="true" hidden="false"/>
    </xf>
    <xf numFmtId="164" fontId="32" fillId="0" borderId="0" xfId="50" applyFont="true" applyBorder="true" applyAlignment="false" applyProtection="false">
      <alignment horizontal="general" vertical="bottom" textRotation="0" wrapText="false" indent="0" shrinkToFit="false"/>
      <protection locked="true" hidden="false"/>
    </xf>
    <xf numFmtId="164" fontId="18" fillId="0" borderId="0" xfId="50" applyFont="true" applyBorder="true" applyAlignment="true" applyProtection="false">
      <alignment horizontal="left" vertical="bottom" textRotation="0" wrapText="false" indent="0" shrinkToFit="false"/>
      <protection locked="true" hidden="false"/>
    </xf>
    <xf numFmtId="164" fontId="44" fillId="0" borderId="0" xfId="43" applyFont="true" applyBorder="false" applyAlignment="false" applyProtection="false">
      <alignment horizontal="general" vertical="bottom" textRotation="0" wrapText="false" indent="0" shrinkToFit="false"/>
      <protection locked="true" hidden="false"/>
    </xf>
    <xf numFmtId="164" fontId="29" fillId="0" borderId="0" xfId="50" applyFont="true" applyBorder="true" applyAlignment="false" applyProtection="false">
      <alignment horizontal="general" vertical="bottom" textRotation="0" wrapText="false" indent="0" shrinkToFit="false"/>
      <protection locked="true" hidden="false"/>
    </xf>
    <xf numFmtId="164" fontId="28" fillId="0" borderId="0" xfId="50" applyFont="true" applyBorder="true" applyAlignment="true" applyProtection="false">
      <alignment horizontal="right" vertical="bottom" textRotation="0" wrapText="false" indent="0" shrinkToFit="false"/>
      <protection locked="true" hidden="false"/>
    </xf>
    <xf numFmtId="164" fontId="45" fillId="0" borderId="0" xfId="50" applyFont="true" applyBorder="true" applyAlignment="false" applyProtection="false">
      <alignment horizontal="general" vertical="bottom" textRotation="0" wrapText="false" indent="0" shrinkToFit="false"/>
      <protection locked="true" hidden="false"/>
    </xf>
    <xf numFmtId="168" fontId="28" fillId="0" borderId="1" xfId="40" applyFont="true" applyBorder="true" applyAlignment="true" applyProtection="false">
      <alignment horizontal="center" vertical="center" textRotation="0" wrapText="false" indent="0" shrinkToFit="false"/>
      <protection locked="true" hidden="false"/>
    </xf>
    <xf numFmtId="164" fontId="32" fillId="0" borderId="17" xfId="50" applyFont="true" applyBorder="true" applyAlignment="false" applyProtection="false">
      <alignment horizontal="general" vertical="bottom" textRotation="0" wrapText="false" indent="0" shrinkToFit="false"/>
      <protection locked="true" hidden="false"/>
    </xf>
    <xf numFmtId="164" fontId="29" fillId="0" borderId="18" xfId="50" applyFont="true" applyBorder="true" applyAlignment="true" applyProtection="false">
      <alignment horizontal="center" vertical="bottom" textRotation="0" wrapText="true" indent="0" shrinkToFit="false"/>
      <protection locked="true" hidden="false"/>
    </xf>
    <xf numFmtId="164" fontId="29" fillId="0" borderId="19" xfId="50" applyFont="true" applyBorder="true" applyAlignment="true" applyProtection="false">
      <alignment horizontal="center" vertical="bottom" textRotation="0" wrapText="true" indent="0" shrinkToFit="false"/>
      <protection locked="true" hidden="false"/>
    </xf>
    <xf numFmtId="164" fontId="29" fillId="0" borderId="20" xfId="50" applyFont="true" applyBorder="true" applyAlignment="true" applyProtection="false">
      <alignment horizontal="center" vertical="bottom" textRotation="0" wrapText="true" indent="0" shrinkToFit="false"/>
      <protection locked="true" hidden="false"/>
    </xf>
    <xf numFmtId="164" fontId="6" fillId="0" borderId="21" xfId="50" applyFont="true" applyBorder="true" applyAlignment="true" applyProtection="false">
      <alignment horizontal="center" vertical="bottom" textRotation="0" wrapText="true" indent="0" shrinkToFit="false"/>
      <protection locked="true" hidden="false"/>
    </xf>
    <xf numFmtId="164" fontId="6" fillId="0" borderId="1" xfId="50" applyFont="true" applyBorder="true" applyAlignment="true" applyProtection="false">
      <alignment horizontal="center" vertical="bottom" textRotation="0" wrapText="true" indent="0" shrinkToFit="false"/>
      <protection locked="true" hidden="false"/>
    </xf>
    <xf numFmtId="164" fontId="6" fillId="0" borderId="14" xfId="50" applyFont="true" applyBorder="true" applyAlignment="true" applyProtection="false">
      <alignment horizontal="center" vertical="bottom" textRotation="0" wrapText="true" indent="0" shrinkToFit="false"/>
      <protection locked="true" hidden="false"/>
    </xf>
    <xf numFmtId="164" fontId="6" fillId="0" borderId="22" xfId="50" applyFont="true" applyBorder="true" applyAlignment="true" applyProtection="false">
      <alignment horizontal="center" vertical="bottom" textRotation="0" wrapText="true" indent="0" shrinkToFit="false"/>
      <protection locked="true" hidden="false"/>
    </xf>
    <xf numFmtId="164" fontId="6" fillId="0" borderId="16" xfId="50" applyFont="true" applyBorder="true" applyAlignment="true" applyProtection="false">
      <alignment horizontal="center" vertical="bottom" textRotation="0" wrapText="true" indent="0" shrinkToFit="false"/>
      <protection locked="true" hidden="false"/>
    </xf>
    <xf numFmtId="164" fontId="6" fillId="0" borderId="23" xfId="50" applyFont="true" applyBorder="true" applyAlignment="true" applyProtection="false">
      <alignment horizontal="center" vertical="bottom" textRotation="0" wrapText="true" indent="0" shrinkToFit="false"/>
      <protection locked="true" hidden="false"/>
    </xf>
    <xf numFmtId="164" fontId="6" fillId="0" borderId="7" xfId="50" applyFont="true" applyBorder="true" applyAlignment="true" applyProtection="false">
      <alignment horizontal="center" vertical="bottom" textRotation="0" wrapText="true" indent="0" shrinkToFit="false"/>
      <protection locked="true" hidden="false"/>
    </xf>
    <xf numFmtId="164" fontId="6" fillId="0" borderId="24" xfId="50" applyFont="true" applyBorder="true" applyAlignment="true" applyProtection="false">
      <alignment horizontal="center" vertical="bottom" textRotation="0" wrapText="true" indent="0" shrinkToFit="false"/>
      <protection locked="true" hidden="false"/>
    </xf>
    <xf numFmtId="164" fontId="6" fillId="0" borderId="0" xfId="50" applyFont="true" applyBorder="true" applyAlignment="true" applyProtection="false">
      <alignment horizontal="center" vertical="bottom" textRotation="0" wrapText="true" indent="0" shrinkToFit="false"/>
      <protection locked="true" hidden="false"/>
    </xf>
    <xf numFmtId="164" fontId="6" fillId="0" borderId="0" xfId="50" applyFont="true" applyBorder="false" applyAlignment="true" applyProtection="false">
      <alignment horizontal="center" vertical="bottom" textRotation="0" wrapText="true" indent="0" shrinkToFit="false"/>
      <protection locked="true" hidden="false"/>
    </xf>
    <xf numFmtId="164" fontId="37" fillId="0" borderId="25" xfId="50" applyFont="true" applyBorder="true" applyAlignment="true" applyProtection="false">
      <alignment horizontal="center" vertical="center" textRotation="0" wrapText="true" indent="0" shrinkToFit="false"/>
      <protection locked="true" hidden="false"/>
    </xf>
    <xf numFmtId="164" fontId="9" fillId="0" borderId="19" xfId="50" applyFont="true" applyBorder="true" applyAlignment="true" applyProtection="false">
      <alignment horizontal="center" vertical="top" textRotation="0" wrapText="true" indent="0" shrinkToFit="false"/>
      <protection locked="true" hidden="false"/>
    </xf>
    <xf numFmtId="164" fontId="9" fillId="0" borderId="26" xfId="50" applyFont="true" applyBorder="true" applyAlignment="true" applyProtection="false">
      <alignment horizontal="center" vertical="top" textRotation="0" wrapText="true" indent="0" shrinkToFit="false"/>
      <protection locked="true" hidden="false"/>
    </xf>
    <xf numFmtId="164" fontId="9" fillId="0" borderId="27" xfId="50" applyFont="true" applyBorder="true" applyAlignment="true" applyProtection="false">
      <alignment horizontal="center" vertical="top" textRotation="0" wrapText="true" indent="0" shrinkToFit="false"/>
      <protection locked="true" hidden="false"/>
    </xf>
    <xf numFmtId="164" fontId="9" fillId="0" borderId="6" xfId="50" applyFont="true" applyBorder="true" applyAlignment="true" applyProtection="false">
      <alignment horizontal="center" vertical="top" textRotation="0" wrapText="true" indent="0" shrinkToFit="false"/>
      <protection locked="true" hidden="false"/>
    </xf>
    <xf numFmtId="164" fontId="9" fillId="0" borderId="0" xfId="50" applyFont="true" applyBorder="true" applyAlignment="true" applyProtection="false">
      <alignment horizontal="center" vertical="top" textRotation="0" wrapText="true" indent="0" shrinkToFit="false"/>
      <protection locked="true" hidden="false"/>
    </xf>
    <xf numFmtId="164" fontId="9" fillId="0" borderId="10" xfId="50" applyFont="true" applyBorder="true" applyAlignment="true" applyProtection="false">
      <alignment horizontal="center" vertical="top" textRotation="0" wrapText="true" indent="0" shrinkToFit="false"/>
      <protection locked="true" hidden="false"/>
    </xf>
    <xf numFmtId="168" fontId="40" fillId="0" borderId="25" xfId="40" applyFont="true" applyBorder="true" applyAlignment="true" applyProtection="false">
      <alignment horizontal="center" vertical="bottom" textRotation="0" wrapText="true" indent="0" shrinkToFit="false"/>
      <protection locked="true" hidden="false"/>
    </xf>
    <xf numFmtId="168" fontId="40" fillId="0" borderId="0" xfId="40" applyFont="true" applyBorder="true" applyAlignment="true" applyProtection="false">
      <alignment horizontal="center" vertical="bottom" textRotation="0" wrapText="true" indent="0" shrinkToFit="false"/>
      <protection locked="true" hidden="false"/>
    </xf>
    <xf numFmtId="164" fontId="37" fillId="0" borderId="0" xfId="50" applyFont="true" applyBorder="false" applyAlignment="true" applyProtection="false">
      <alignment horizontal="center" vertical="center" textRotation="0" wrapText="true" indent="0" shrinkToFit="false"/>
      <protection locked="true" hidden="false"/>
    </xf>
    <xf numFmtId="164" fontId="37" fillId="0" borderId="28" xfId="50" applyFont="true" applyBorder="true" applyAlignment="true" applyProtection="false">
      <alignment horizontal="center" vertical="center" textRotation="0" wrapText="true" indent="0" shrinkToFit="false"/>
      <protection locked="true" hidden="false"/>
    </xf>
    <xf numFmtId="164" fontId="37" fillId="0" borderId="0" xfId="50" applyFont="true" applyBorder="true" applyAlignment="true" applyProtection="false">
      <alignment horizontal="center" vertical="center" textRotation="0" wrapText="true" indent="0" shrinkToFit="false"/>
      <protection locked="true" hidden="false"/>
    </xf>
    <xf numFmtId="164" fontId="40" fillId="0" borderId="0" xfId="50" applyFont="true" applyBorder="true" applyAlignment="true" applyProtection="false">
      <alignment horizontal="center" vertical="center" textRotation="0" wrapText="true" indent="0" shrinkToFit="false"/>
      <protection locked="true" hidden="false"/>
    </xf>
    <xf numFmtId="164" fontId="47" fillId="0" borderId="6" xfId="50" applyFont="true" applyBorder="true" applyAlignment="true" applyProtection="false">
      <alignment horizontal="center" vertical="center" textRotation="0" wrapText="true" indent="0" shrinkToFit="false"/>
      <protection locked="true" hidden="false"/>
    </xf>
    <xf numFmtId="164" fontId="47" fillId="0" borderId="27" xfId="50" applyFont="true" applyBorder="true" applyAlignment="true" applyProtection="false">
      <alignment horizontal="center" vertical="center" textRotation="0" wrapText="true" indent="0" shrinkToFit="false"/>
      <protection locked="true" hidden="false"/>
    </xf>
    <xf numFmtId="164" fontId="9" fillId="0" borderId="6" xfId="50" applyFont="true" applyBorder="true" applyAlignment="true" applyProtection="false">
      <alignment horizontal="center" vertical="center" textRotation="0" wrapText="true" indent="0" shrinkToFit="false"/>
      <protection locked="true" hidden="false"/>
    </xf>
    <xf numFmtId="164" fontId="9" fillId="0" borderId="0" xfId="50" applyFont="true" applyBorder="true" applyAlignment="true" applyProtection="false">
      <alignment horizontal="center" vertical="center" textRotation="0" wrapText="true" indent="0" shrinkToFit="false"/>
      <protection locked="true" hidden="false"/>
    </xf>
    <xf numFmtId="164" fontId="40" fillId="0" borderId="10" xfId="50" applyFont="true" applyBorder="true" applyAlignment="true" applyProtection="false">
      <alignment horizontal="center" vertical="center" textRotation="0" wrapText="true" indent="0" shrinkToFit="false"/>
      <protection locked="true" hidden="false"/>
    </xf>
    <xf numFmtId="164" fontId="40" fillId="0" borderId="6" xfId="50" applyFont="true" applyBorder="true" applyAlignment="true" applyProtection="false">
      <alignment horizontal="center" vertical="center" textRotation="0" wrapText="true" indent="0" shrinkToFit="false"/>
      <protection locked="true" hidden="false"/>
    </xf>
    <xf numFmtId="168" fontId="40" fillId="0" borderId="0" xfId="40" applyFont="true" applyBorder="true" applyAlignment="true" applyProtection="false">
      <alignment horizontal="center" vertical="center" textRotation="0" wrapText="true" indent="0" shrinkToFit="false"/>
      <protection locked="true" hidden="false"/>
    </xf>
    <xf numFmtId="164" fontId="40" fillId="0" borderId="28" xfId="50" applyFont="true" applyBorder="true" applyAlignment="true" applyProtection="false">
      <alignment horizontal="center" vertical="center" textRotation="0" wrapText="true" indent="0" shrinkToFit="false"/>
      <protection locked="true" hidden="false"/>
    </xf>
    <xf numFmtId="164" fontId="32" fillId="0" borderId="25" xfId="50" applyFont="true" applyBorder="true" applyAlignment="true" applyProtection="false">
      <alignment horizontal="center" vertical="bottom" textRotation="0" wrapText="true" indent="0" shrinkToFit="false"/>
      <protection locked="true" hidden="false"/>
    </xf>
    <xf numFmtId="164" fontId="32" fillId="0" borderId="0" xfId="50" applyFont="true" applyBorder="true" applyAlignment="true" applyProtection="false">
      <alignment horizontal="center" vertical="bottom" textRotation="0" wrapText="true" indent="0" shrinkToFit="false"/>
      <protection locked="true" hidden="false"/>
    </xf>
    <xf numFmtId="164" fontId="32" fillId="0" borderId="6" xfId="50" applyFont="true" applyBorder="true" applyAlignment="true" applyProtection="false">
      <alignment horizontal="center" vertical="bottom" textRotation="0" wrapText="true" indent="0" shrinkToFit="false"/>
      <protection locked="true" hidden="false"/>
    </xf>
    <xf numFmtId="164" fontId="32" fillId="0" borderId="27" xfId="50" applyFont="true" applyBorder="true" applyAlignment="true" applyProtection="false">
      <alignment horizontal="center" vertical="bottom" textRotation="0" wrapText="true" indent="0" shrinkToFit="false"/>
      <protection locked="true" hidden="false"/>
    </xf>
    <xf numFmtId="164" fontId="32" fillId="0" borderId="10" xfId="50" applyFont="true" applyBorder="true" applyAlignment="true" applyProtection="false">
      <alignment horizontal="center" vertical="bottom" textRotation="0" wrapText="true" indent="0" shrinkToFit="false"/>
      <protection locked="true" hidden="false"/>
    </xf>
    <xf numFmtId="164" fontId="32" fillId="0" borderId="0" xfId="50" applyFont="true" applyBorder="false" applyAlignment="true" applyProtection="false">
      <alignment horizontal="center" vertical="bottom" textRotation="0" wrapText="true" indent="0" shrinkToFit="false"/>
      <protection locked="true" hidden="false"/>
    </xf>
    <xf numFmtId="164" fontId="32" fillId="0" borderId="28" xfId="50" applyFont="true" applyBorder="true" applyAlignment="true" applyProtection="false">
      <alignment horizontal="center" vertical="bottom" textRotation="0" wrapText="true" indent="0" shrinkToFit="false"/>
      <protection locked="true" hidden="false"/>
    </xf>
    <xf numFmtId="169" fontId="6" fillId="0" borderId="25" xfId="50" applyFont="true" applyBorder="true" applyAlignment="false" applyProtection="false">
      <alignment horizontal="general" vertical="bottom" textRotation="0" wrapText="false" indent="0" shrinkToFit="false"/>
      <protection locked="true" hidden="false"/>
    </xf>
    <xf numFmtId="174" fontId="9" fillId="0" borderId="25" xfId="0" applyFont="true" applyBorder="true" applyAlignment="false" applyProtection="false">
      <alignment horizontal="general" vertical="bottom" textRotation="0" wrapText="false" indent="0" shrinkToFit="false"/>
      <protection locked="true" hidden="false"/>
    </xf>
    <xf numFmtId="174" fontId="9" fillId="0" borderId="0" xfId="0" applyFont="true" applyBorder="true" applyAlignment="false" applyProtection="false">
      <alignment horizontal="general" vertical="bottom" textRotation="0" wrapText="false" indent="0" shrinkToFit="false"/>
      <protection locked="true" hidden="false"/>
    </xf>
    <xf numFmtId="174" fontId="32" fillId="0" borderId="0" xfId="50" applyFont="true" applyBorder="false" applyAlignment="false" applyProtection="false">
      <alignment horizontal="general" vertical="bottom" textRotation="0" wrapText="false" indent="0" shrinkToFit="false"/>
      <protection locked="true" hidden="false"/>
    </xf>
    <xf numFmtId="175" fontId="9" fillId="0" borderId="0" xfId="15" applyFont="true" applyBorder="true" applyAlignment="true" applyProtection="true">
      <alignment horizontal="general" vertical="bottom" textRotation="0" wrapText="false" indent="0" shrinkToFit="false"/>
      <protection locked="true" hidden="false"/>
    </xf>
    <xf numFmtId="168" fontId="6" fillId="0" borderId="6" xfId="50" applyFont="true" applyBorder="true" applyAlignment="false" applyProtection="false">
      <alignment horizontal="general" vertical="bottom" textRotation="0" wrapText="false" indent="0" shrinkToFit="false"/>
      <protection locked="true" hidden="false"/>
    </xf>
    <xf numFmtId="169" fontId="6" fillId="0" borderId="27" xfId="50" applyFont="true" applyBorder="true" applyAlignment="false" applyProtection="false">
      <alignment horizontal="general" vertical="bottom" textRotation="0" wrapText="false" indent="0" shrinkToFit="false"/>
      <protection locked="true" hidden="false"/>
    </xf>
    <xf numFmtId="169" fontId="6" fillId="0" borderId="6" xfId="50" applyFont="true" applyBorder="true" applyAlignment="false" applyProtection="false">
      <alignment horizontal="general" vertical="bottom" textRotation="0" wrapText="false" indent="0" shrinkToFit="false"/>
      <protection locked="true" hidden="false"/>
    </xf>
    <xf numFmtId="169" fontId="9" fillId="0" borderId="10" xfId="50" applyFont="true" applyBorder="true" applyAlignment="false" applyProtection="false">
      <alignment horizontal="general" vertical="bottom" textRotation="0" wrapText="false" indent="0" shrinkToFit="false"/>
      <protection locked="true" hidden="false"/>
    </xf>
    <xf numFmtId="169" fontId="18" fillId="0" borderId="0" xfId="50" applyFont="true" applyBorder="false" applyAlignment="false" applyProtection="false">
      <alignment horizontal="general" vertical="bottom" textRotation="0" wrapText="false" indent="0" shrinkToFit="false"/>
      <protection locked="true" hidden="false"/>
    </xf>
    <xf numFmtId="169" fontId="9" fillId="0" borderId="28" xfId="50" applyFont="true" applyBorder="true" applyAlignment="false" applyProtection="false">
      <alignment horizontal="general" vertical="bottom" textRotation="0" wrapText="false" indent="0" shrinkToFit="false"/>
      <protection locked="true" hidden="false"/>
    </xf>
    <xf numFmtId="164" fontId="6" fillId="0" borderId="0" xfId="50" applyFont="true" applyBorder="true" applyAlignment="false" applyProtection="false">
      <alignment horizontal="general" vertical="bottom" textRotation="0" wrapText="false" indent="0" shrinkToFit="false"/>
      <protection locked="true" hidden="false"/>
    </xf>
    <xf numFmtId="168" fontId="6" fillId="0" borderId="25" xfId="50" applyFont="true" applyBorder="true" applyAlignment="false" applyProtection="false">
      <alignment horizontal="general" vertical="bottom" textRotation="0" wrapText="false" indent="0" shrinkToFit="false"/>
      <protection locked="true" hidden="false"/>
    </xf>
    <xf numFmtId="168" fontId="6" fillId="0" borderId="27" xfId="50" applyFont="true" applyBorder="true" applyAlignment="false" applyProtection="false">
      <alignment horizontal="general" vertical="bottom" textRotation="0" wrapText="false" indent="0" shrinkToFit="false"/>
      <protection locked="true" hidden="false"/>
    </xf>
    <xf numFmtId="168" fontId="9" fillId="0" borderId="10" xfId="50" applyFont="true" applyBorder="true" applyAlignment="false" applyProtection="false">
      <alignment horizontal="general" vertical="bottom" textRotation="0" wrapText="false" indent="0" shrinkToFit="false"/>
      <protection locked="true" hidden="false"/>
    </xf>
    <xf numFmtId="168" fontId="9" fillId="0" borderId="0" xfId="50" applyFont="true" applyBorder="true" applyAlignment="false" applyProtection="false">
      <alignment horizontal="general" vertical="bottom" textRotation="0" wrapText="false" indent="0" shrinkToFit="false"/>
      <protection locked="true" hidden="false"/>
    </xf>
    <xf numFmtId="168" fontId="18" fillId="0" borderId="0" xfId="50" applyFont="true" applyBorder="false" applyAlignment="false" applyProtection="false">
      <alignment horizontal="general" vertical="bottom" textRotation="0" wrapText="false" indent="0" shrinkToFit="false"/>
      <protection locked="true" hidden="false"/>
    </xf>
    <xf numFmtId="168" fontId="9" fillId="0" borderId="28" xfId="50" applyFont="true" applyBorder="true" applyAlignment="false" applyProtection="false">
      <alignment horizontal="general" vertical="bottom" textRotation="0" wrapText="false" indent="0" shrinkToFit="false"/>
      <protection locked="true" hidden="false"/>
    </xf>
    <xf numFmtId="164" fontId="6" fillId="0" borderId="0" xfId="50" applyFont="true" applyBorder="false" applyAlignment="false" applyProtection="false">
      <alignment horizontal="general" vertical="bottom" textRotation="0" wrapText="false" indent="0" shrinkToFit="false"/>
      <protection locked="true" hidden="false"/>
    </xf>
    <xf numFmtId="168" fontId="9" fillId="0" borderId="25" xfId="50" applyFont="true" applyBorder="true" applyAlignment="false" applyProtection="false">
      <alignment horizontal="general" vertical="bottom" textRotation="0" wrapText="false" indent="0" shrinkToFit="false"/>
      <protection locked="true" hidden="false"/>
    </xf>
    <xf numFmtId="168" fontId="11" fillId="0" borderId="6" xfId="50" applyFont="true" applyBorder="true" applyAlignment="false" applyProtection="false">
      <alignment horizontal="general" vertical="bottom" textRotation="0" wrapText="false" indent="0" shrinkToFit="false"/>
      <protection locked="true" hidden="false"/>
    </xf>
    <xf numFmtId="168" fontId="11" fillId="0" borderId="0" xfId="50" applyFont="true" applyBorder="true" applyAlignment="false" applyProtection="false">
      <alignment horizontal="general" vertical="bottom" textRotation="0" wrapText="false" indent="0" shrinkToFit="false"/>
      <protection locked="true" hidden="false"/>
    </xf>
    <xf numFmtId="164" fontId="9" fillId="0" borderId="10" xfId="50" applyFont="true" applyBorder="true" applyAlignment="false" applyProtection="false">
      <alignment horizontal="general" vertical="bottom" textRotation="0" wrapText="false" indent="0" shrinkToFit="false"/>
      <protection locked="true" hidden="false"/>
    </xf>
    <xf numFmtId="164" fontId="6" fillId="0" borderId="6" xfId="50" applyFont="true" applyBorder="true" applyAlignment="false" applyProtection="false">
      <alignment horizontal="general" vertical="bottom" textRotation="0" wrapText="false" indent="0" shrinkToFit="false"/>
      <protection locked="true" hidden="false"/>
    </xf>
    <xf numFmtId="164" fontId="9" fillId="0" borderId="0" xfId="50" applyFont="true" applyBorder="false" applyAlignment="false" applyProtection="false">
      <alignment horizontal="general" vertical="bottom" textRotation="0" wrapText="false" indent="0" shrinkToFit="false"/>
      <protection locked="true" hidden="false"/>
    </xf>
    <xf numFmtId="164" fontId="9" fillId="0" borderId="28" xfId="50" applyFont="true" applyBorder="true" applyAlignment="false" applyProtection="false">
      <alignment horizontal="general" vertical="bottom" textRotation="0" wrapText="false" indent="0" shrinkToFit="false"/>
      <protection locked="true" hidden="false"/>
    </xf>
    <xf numFmtId="169" fontId="43" fillId="0" borderId="29" xfId="50" applyFont="true" applyBorder="true" applyAlignment="false" applyProtection="false">
      <alignment horizontal="general" vertical="bottom" textRotation="0" wrapText="false" indent="0" shrinkToFit="false"/>
      <protection locked="true" hidden="false"/>
    </xf>
    <xf numFmtId="168" fontId="9" fillId="0" borderId="29" xfId="50" applyFont="true" applyBorder="true" applyAlignment="false" applyProtection="false">
      <alignment horizontal="general" vertical="bottom" textRotation="0" wrapText="false" indent="0" shrinkToFit="false"/>
      <protection locked="true" hidden="false"/>
    </xf>
    <xf numFmtId="174" fontId="6" fillId="0" borderId="9" xfId="50" applyFont="true" applyBorder="true" applyAlignment="false" applyProtection="false">
      <alignment horizontal="general" vertical="bottom" textRotation="0" wrapText="false" indent="0" shrinkToFit="false"/>
      <protection locked="true" hidden="false"/>
    </xf>
    <xf numFmtId="168" fontId="6" fillId="0" borderId="9" xfId="50" applyFont="true" applyBorder="true" applyAlignment="false" applyProtection="false">
      <alignment horizontal="general" vertical="bottom" textRotation="0" wrapText="false" indent="0" shrinkToFit="false"/>
      <protection locked="true" hidden="false"/>
    </xf>
    <xf numFmtId="168" fontId="6" fillId="0" borderId="2" xfId="50" applyFont="true" applyBorder="true" applyAlignment="false" applyProtection="false">
      <alignment horizontal="general" vertical="bottom" textRotation="0" wrapText="false" indent="0" shrinkToFit="false"/>
      <protection locked="true" hidden="false"/>
    </xf>
    <xf numFmtId="169" fontId="9" fillId="0" borderId="30" xfId="50" applyFont="true" applyBorder="true" applyAlignment="false" applyProtection="false">
      <alignment horizontal="general" vertical="bottom" textRotation="0" wrapText="false" indent="0" shrinkToFit="false"/>
      <protection locked="true" hidden="false"/>
    </xf>
    <xf numFmtId="169" fontId="9" fillId="0" borderId="2" xfId="50" applyFont="true" applyBorder="true" applyAlignment="false" applyProtection="false">
      <alignment horizontal="general" vertical="bottom" textRotation="0" wrapText="false" indent="0" shrinkToFit="false"/>
      <protection locked="true" hidden="false"/>
    </xf>
    <xf numFmtId="169" fontId="9" fillId="0" borderId="9" xfId="50" applyFont="true" applyBorder="true" applyAlignment="false" applyProtection="false">
      <alignment horizontal="general" vertical="bottom" textRotation="0" wrapText="false" indent="0" shrinkToFit="false"/>
      <protection locked="true" hidden="false"/>
    </xf>
    <xf numFmtId="169" fontId="9" fillId="0" borderId="3" xfId="50" applyFont="true" applyBorder="true" applyAlignment="false" applyProtection="false">
      <alignment horizontal="general" vertical="bottom" textRotation="0" wrapText="false" indent="0" shrinkToFit="false"/>
      <protection locked="true" hidden="false"/>
    </xf>
    <xf numFmtId="169" fontId="6" fillId="0" borderId="2" xfId="50" applyFont="true" applyBorder="true" applyAlignment="false" applyProtection="false">
      <alignment horizontal="general" vertical="bottom" textRotation="0" wrapText="false" indent="0" shrinkToFit="false"/>
      <protection locked="true" hidden="false"/>
    </xf>
    <xf numFmtId="169" fontId="9" fillId="0" borderId="29" xfId="50" applyFont="true" applyBorder="true" applyAlignment="false" applyProtection="false">
      <alignment horizontal="general" vertical="bottom" textRotation="0" wrapText="false" indent="0" shrinkToFit="false"/>
      <protection locked="true" hidden="false"/>
    </xf>
    <xf numFmtId="169" fontId="9" fillId="0" borderId="31" xfId="50" applyFont="true" applyBorder="true" applyAlignment="false" applyProtection="false">
      <alignment horizontal="general" vertical="bottom" textRotation="0" wrapText="false" indent="0" shrinkToFit="false"/>
      <protection locked="true" hidden="false"/>
    </xf>
    <xf numFmtId="169" fontId="43" fillId="0" borderId="25" xfId="50" applyFont="true" applyBorder="true" applyAlignment="false" applyProtection="false">
      <alignment horizontal="general" vertical="bottom" textRotation="0" wrapText="false" indent="0" shrinkToFit="false"/>
      <protection locked="true" hidden="false"/>
    </xf>
    <xf numFmtId="169" fontId="11" fillId="0" borderId="6" xfId="50" applyFont="true" applyBorder="true" applyAlignment="false" applyProtection="false">
      <alignment horizontal="general" vertical="bottom" textRotation="0" wrapText="false" indent="0" shrinkToFit="false"/>
      <protection locked="true" hidden="false"/>
    </xf>
    <xf numFmtId="169" fontId="11" fillId="0" borderId="0" xfId="50" applyFont="true" applyBorder="true" applyAlignment="false" applyProtection="false">
      <alignment horizontal="general" vertical="bottom" textRotation="0" wrapText="false" indent="0" shrinkToFit="false"/>
      <protection locked="true" hidden="false"/>
    </xf>
    <xf numFmtId="169" fontId="9" fillId="0" borderId="25" xfId="50" applyFont="true" applyBorder="true" applyAlignment="false" applyProtection="false">
      <alignment horizontal="general" vertical="bottom" textRotation="0" wrapText="false" indent="0" shrinkToFit="false"/>
      <protection locked="true" hidden="false"/>
    </xf>
    <xf numFmtId="168" fontId="6" fillId="0" borderId="0" xfId="50" applyFont="true" applyBorder="false" applyAlignment="false" applyProtection="false">
      <alignment horizontal="general" vertical="bottom" textRotation="0" wrapText="false" indent="0" shrinkToFit="false"/>
      <protection locked="true" hidden="false"/>
    </xf>
    <xf numFmtId="168" fontId="6" fillId="0" borderId="0" xfId="50" applyFont="true" applyBorder="true" applyAlignment="true" applyProtection="false">
      <alignment horizontal="right" vertical="bottom" textRotation="0" wrapText="false" indent="0" shrinkToFit="false"/>
      <protection locked="true" hidden="false"/>
    </xf>
    <xf numFmtId="164" fontId="6" fillId="0" borderId="25" xfId="50" applyFont="true" applyBorder="true" applyAlignment="false" applyProtection="false">
      <alignment horizontal="general" vertical="bottom" textRotation="0" wrapText="false" indent="0" shrinkToFit="false"/>
      <protection locked="true" hidden="false"/>
    </xf>
    <xf numFmtId="168" fontId="9" fillId="0" borderId="6" xfId="50" applyFont="true" applyBorder="true" applyAlignment="false" applyProtection="false">
      <alignment horizontal="general" vertical="bottom" textRotation="0" wrapText="false" indent="0" shrinkToFit="false"/>
      <protection locked="true" hidden="false"/>
    </xf>
    <xf numFmtId="168" fontId="6" fillId="0" borderId="32" xfId="50" applyFont="true" applyBorder="true" applyAlignment="false" applyProtection="false">
      <alignment horizontal="general" vertical="bottom" textRotation="0" wrapText="false" indent="0" shrinkToFit="false"/>
      <protection locked="true" hidden="false"/>
    </xf>
    <xf numFmtId="168" fontId="9" fillId="0" borderId="8" xfId="50" applyFont="true" applyBorder="true" applyAlignment="false" applyProtection="false">
      <alignment horizontal="general" vertical="bottom" textRotation="0" wrapText="false" indent="0" shrinkToFit="false"/>
      <protection locked="true" hidden="false"/>
    </xf>
    <xf numFmtId="168" fontId="9" fillId="0" borderId="33" xfId="50" applyFont="true" applyBorder="true" applyAlignment="false" applyProtection="false">
      <alignment horizontal="general" vertical="bottom" textRotation="0" wrapText="false" indent="0" shrinkToFit="false"/>
      <protection locked="true" hidden="false"/>
    </xf>
    <xf numFmtId="164" fontId="9" fillId="0" borderId="8" xfId="50" applyFont="true" applyBorder="true" applyAlignment="false" applyProtection="false">
      <alignment horizontal="general" vertical="bottom" textRotation="0" wrapText="false" indent="0" shrinkToFit="false"/>
      <protection locked="true" hidden="false"/>
    </xf>
    <xf numFmtId="168" fontId="9" fillId="0" borderId="34" xfId="50" applyFont="true" applyBorder="true" applyAlignment="false" applyProtection="false">
      <alignment horizontal="general" vertical="bottom" textRotation="0" wrapText="false" indent="0" shrinkToFit="false"/>
      <protection locked="true" hidden="false"/>
    </xf>
    <xf numFmtId="169" fontId="43" fillId="0" borderId="23" xfId="50" applyFont="true" applyBorder="true" applyAlignment="false" applyProtection="false">
      <alignment horizontal="general" vertical="bottom" textRotation="0" wrapText="false" indent="0" shrinkToFit="false"/>
      <protection locked="true" hidden="false"/>
    </xf>
    <xf numFmtId="168" fontId="15" fillId="0" borderId="23" xfId="50" applyFont="true" applyBorder="true" applyAlignment="false" applyProtection="false">
      <alignment horizontal="general" vertical="bottom" textRotation="0" wrapText="false" indent="0" shrinkToFit="false"/>
      <protection locked="true" hidden="false"/>
    </xf>
    <xf numFmtId="174" fontId="43" fillId="0" borderId="7" xfId="50" applyFont="true" applyBorder="true" applyAlignment="false" applyProtection="false">
      <alignment horizontal="general" vertical="bottom" textRotation="0" wrapText="false" indent="0" shrinkToFit="false"/>
      <protection locked="true" hidden="false"/>
    </xf>
    <xf numFmtId="168" fontId="43" fillId="0" borderId="7" xfId="50" applyFont="true" applyBorder="true" applyAlignment="false" applyProtection="false">
      <alignment horizontal="general" vertical="bottom" textRotation="0" wrapText="false" indent="0" shrinkToFit="false"/>
      <protection locked="true" hidden="false"/>
    </xf>
    <xf numFmtId="168" fontId="43" fillId="0" borderId="14" xfId="50" applyFont="true" applyBorder="true" applyAlignment="false" applyProtection="false">
      <alignment horizontal="general" vertical="bottom" textRotation="0" wrapText="false" indent="0" shrinkToFit="false"/>
      <protection locked="true" hidden="false"/>
    </xf>
    <xf numFmtId="169" fontId="15" fillId="0" borderId="22" xfId="50" applyFont="true" applyBorder="true" applyAlignment="false" applyProtection="false">
      <alignment horizontal="general" vertical="bottom" textRotation="0" wrapText="false" indent="0" shrinkToFit="false"/>
      <protection locked="true" hidden="false"/>
    </xf>
    <xf numFmtId="169" fontId="15" fillId="0" borderId="14" xfId="50" applyFont="true" applyBorder="true" applyAlignment="false" applyProtection="false">
      <alignment horizontal="general" vertical="bottom" textRotation="0" wrapText="false" indent="0" shrinkToFit="false"/>
      <protection locked="true" hidden="false"/>
    </xf>
    <xf numFmtId="169" fontId="15" fillId="0" borderId="7" xfId="50" applyFont="true" applyBorder="true" applyAlignment="false" applyProtection="false">
      <alignment horizontal="general" vertical="bottom" textRotation="0" wrapText="false" indent="0" shrinkToFit="false"/>
      <protection locked="true" hidden="false"/>
    </xf>
    <xf numFmtId="169" fontId="15" fillId="0" borderId="15" xfId="50" applyFont="true" applyBorder="true" applyAlignment="false" applyProtection="false">
      <alignment horizontal="general" vertical="bottom" textRotation="0" wrapText="false" indent="0" shrinkToFit="false"/>
      <protection locked="true" hidden="false"/>
    </xf>
    <xf numFmtId="169" fontId="43" fillId="0" borderId="14" xfId="50" applyFont="true" applyBorder="true" applyAlignment="false" applyProtection="false">
      <alignment horizontal="general" vertical="bottom" textRotation="0" wrapText="false" indent="0" shrinkToFit="false"/>
      <protection locked="true" hidden="false"/>
    </xf>
    <xf numFmtId="169" fontId="15" fillId="0" borderId="21" xfId="50" applyFont="true" applyBorder="true" applyAlignment="false" applyProtection="false">
      <alignment horizontal="general" vertical="bottom" textRotation="0" wrapText="false" indent="0" shrinkToFit="false"/>
      <protection locked="true" hidden="false"/>
    </xf>
    <xf numFmtId="169" fontId="15" fillId="0" borderId="1" xfId="50" applyFont="true" applyBorder="true" applyAlignment="false" applyProtection="false">
      <alignment horizontal="general" vertical="bottom" textRotation="0" wrapText="false" indent="0" shrinkToFit="false"/>
      <protection locked="true" hidden="false"/>
    </xf>
    <xf numFmtId="169" fontId="15" fillId="0" borderId="24" xfId="50" applyFont="true" applyBorder="true" applyAlignment="false" applyProtection="false">
      <alignment horizontal="general" vertical="bottom" textRotation="0" wrapText="false" indent="0" shrinkToFit="false"/>
      <protection locked="true" hidden="false"/>
    </xf>
    <xf numFmtId="164" fontId="18" fillId="0" borderId="0" xfId="50" applyFont="true" applyBorder="false" applyAlignment="false" applyProtection="false">
      <alignment horizontal="general" vertical="bottom" textRotation="0" wrapText="false" indent="0" shrinkToFit="false"/>
      <protection locked="true" hidden="false"/>
    </xf>
    <xf numFmtId="169" fontId="6" fillId="0" borderId="0" xfId="50" applyFont="true" applyBorder="false" applyAlignment="false" applyProtection="false">
      <alignment horizontal="general" vertical="bottom" textRotation="0" wrapText="false" indent="0" shrinkToFit="false"/>
      <protection locked="true" hidden="false"/>
    </xf>
    <xf numFmtId="169" fontId="32" fillId="0" borderId="0" xfId="50" applyFont="true" applyBorder="false" applyAlignment="false" applyProtection="false">
      <alignment horizontal="general" vertical="bottom" textRotation="0" wrapText="false" indent="0" shrinkToFit="false"/>
      <protection locked="true" hidden="false"/>
    </xf>
    <xf numFmtId="164" fontId="32" fillId="0" borderId="0" xfId="50" applyFont="true" applyBorder="false" applyAlignment="true" applyProtection="false">
      <alignment horizontal="center" vertical="bottom" textRotation="0" wrapText="false" indent="0" shrinkToFit="false"/>
      <protection locked="true" hidden="false"/>
    </xf>
    <xf numFmtId="164" fontId="6" fillId="0" borderId="0" xfId="50" applyFont="true" applyBorder="false" applyAlignment="true" applyProtection="false">
      <alignment horizontal="center" vertical="bottom" textRotation="0" wrapText="false" indent="0" shrinkToFit="false"/>
      <protection locked="true" hidden="false"/>
    </xf>
    <xf numFmtId="164" fontId="9" fillId="0" borderId="0" xfId="50" applyFont="true" applyBorder="false" applyAlignment="true" applyProtection="false">
      <alignment horizontal="general" vertical="bottom" textRotation="0" wrapText="true" indent="0" shrinkToFit="false"/>
      <protection locked="true" hidden="false"/>
    </xf>
    <xf numFmtId="176" fontId="32" fillId="0" borderId="0" xfId="50" applyFont="true" applyBorder="false" applyAlignment="true" applyProtection="false">
      <alignment horizontal="center" vertical="bottom" textRotation="0" wrapText="false" indent="0" shrinkToFit="false"/>
      <protection locked="true" hidden="false"/>
    </xf>
    <xf numFmtId="164" fontId="32" fillId="0" borderId="0" xfId="50" applyFont="true" applyBorder="false" applyAlignment="true" applyProtection="false">
      <alignment horizontal="general" vertical="center" textRotation="0" wrapText="false" indent="0" shrinkToFit="false"/>
      <protection locked="true" hidden="false"/>
    </xf>
    <xf numFmtId="169" fontId="32" fillId="0" borderId="0" xfId="50" applyFont="true" applyBorder="false" applyAlignment="true" applyProtection="false">
      <alignment horizontal="general" vertical="center" textRotation="0" wrapText="false" indent="0" shrinkToFit="false"/>
      <protection locked="true" hidden="false"/>
    </xf>
    <xf numFmtId="164" fontId="9" fillId="0" borderId="0" xfId="40" applyFont="true" applyBorder="true" applyAlignment="true" applyProtection="false">
      <alignment horizontal="center" vertical="bottom" textRotation="0" wrapText="false" indent="0" shrinkToFit="false"/>
      <protection locked="true" hidden="false"/>
    </xf>
    <xf numFmtId="164" fontId="9" fillId="0" borderId="0" xfId="40" applyFont="true" applyBorder="tru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general" vertical="bottom" textRotation="0" wrapText="false" indent="0" shrinkToFit="false"/>
      <protection locked="true" hidden="false"/>
    </xf>
    <xf numFmtId="164" fontId="11" fillId="0" borderId="0" xfId="40" applyFont="true" applyBorder="true" applyAlignment="false" applyProtection="false">
      <alignment horizontal="general" vertical="bottom" textRotation="0" wrapText="false" indent="0" shrinkToFit="false"/>
      <protection locked="true" hidden="false"/>
    </xf>
    <xf numFmtId="164" fontId="11" fillId="0" borderId="0" xfId="40" applyFont="true" applyBorder="true" applyAlignment="true" applyProtection="false">
      <alignment horizontal="right" vertical="bottom" textRotation="0" wrapText="false" indent="0" shrinkToFit="false"/>
      <protection locked="true" hidden="false"/>
    </xf>
    <xf numFmtId="168" fontId="11" fillId="0" borderId="0" xfId="40" applyFont="true" applyBorder="true" applyAlignment="false" applyProtection="false">
      <alignment horizontal="general" vertical="bottom" textRotation="0" wrapText="false" indent="0" shrinkToFit="false"/>
      <protection locked="true" hidden="false"/>
    </xf>
    <xf numFmtId="168" fontId="11" fillId="0" borderId="0" xfId="40" applyFont="true" applyBorder="true" applyAlignment="true" applyProtection="false">
      <alignment horizontal="left" vertical="bottom" textRotation="0" wrapText="false" indent="0" shrinkToFit="false"/>
      <protection locked="true" hidden="false"/>
    </xf>
    <xf numFmtId="168" fontId="11" fillId="0" borderId="0" xfId="40" applyFont="true" applyBorder="true" applyAlignment="true" applyProtection="false">
      <alignment horizontal="right" vertical="bottom" textRotation="0" wrapText="false" indent="0" shrinkToFit="false"/>
      <protection locked="true" hidden="false"/>
    </xf>
    <xf numFmtId="169" fontId="11" fillId="0" borderId="0" xfId="40" applyFont="true" applyBorder="true" applyAlignment="true" applyProtection="false">
      <alignment horizontal="left" vertical="bottom" textRotation="0" wrapText="false" indent="0" shrinkToFit="false"/>
      <protection locked="true" hidden="false"/>
    </xf>
    <xf numFmtId="169" fontId="11" fillId="0" borderId="0" xfId="40" applyFont="true" applyBorder="true" applyAlignment="true" applyProtection="false">
      <alignment horizontal="right" vertical="bottom" textRotation="0" wrapText="false" indent="0" shrinkToFit="false"/>
      <protection locked="true" hidden="false"/>
    </xf>
    <xf numFmtId="168" fontId="16" fillId="0" borderId="0" xfId="40" applyFont="true" applyBorder="true" applyAlignment="true" applyProtection="false">
      <alignment horizontal="center" vertical="bottom" textRotation="0" wrapText="false" indent="0" shrinkToFit="false"/>
      <protection locked="true" hidden="false"/>
    </xf>
    <xf numFmtId="164" fontId="9" fillId="0" borderId="35" xfId="40" applyFont="true" applyBorder="true" applyAlignment="false" applyProtection="false">
      <alignment horizontal="general" vertical="bottom" textRotation="0" wrapText="false" indent="0" shrinkToFit="false"/>
      <protection locked="true" hidden="false"/>
    </xf>
    <xf numFmtId="164" fontId="9" fillId="0" borderId="13" xfId="40" applyFont="true" applyBorder="true" applyAlignment="false" applyProtection="false">
      <alignment horizontal="general" vertical="bottom" textRotation="0" wrapText="false" indent="0" shrinkToFit="false"/>
      <protection locked="true" hidden="false"/>
    </xf>
    <xf numFmtId="164" fontId="9" fillId="0" borderId="35" xfId="40" applyFont="true" applyBorder="true" applyAlignment="true" applyProtection="false">
      <alignment horizontal="center" vertical="bottom" textRotation="0" wrapText="false" indent="0" shrinkToFit="false"/>
      <protection locked="true" hidden="false"/>
    </xf>
    <xf numFmtId="164" fontId="9" fillId="0" borderId="36" xfId="40" applyFont="true" applyBorder="true" applyAlignment="true" applyProtection="false">
      <alignment horizontal="center" vertical="bottom" textRotation="0" wrapText="false" indent="0" shrinkToFit="false"/>
      <protection locked="true" hidden="false"/>
    </xf>
    <xf numFmtId="164" fontId="16" fillId="0" borderId="5" xfId="40" applyFont="true" applyBorder="true" applyAlignment="true" applyProtection="false">
      <alignment horizontal="center" vertical="bottom" textRotation="0" wrapText="true" indent="0" shrinkToFit="false"/>
      <protection locked="true" hidden="false"/>
    </xf>
    <xf numFmtId="164" fontId="16" fillId="0" borderId="6" xfId="40" applyFont="true" applyBorder="true" applyAlignment="true" applyProtection="false">
      <alignment horizontal="general" vertical="bottom" textRotation="0" wrapText="true" indent="0" shrinkToFit="false"/>
      <protection locked="true" hidden="false"/>
    </xf>
    <xf numFmtId="164" fontId="9" fillId="0" borderId="37" xfId="40" applyFont="true" applyBorder="true" applyAlignment="true" applyProtection="false">
      <alignment horizontal="center" vertical="bottom" textRotation="0" wrapText="true" indent="0" shrinkToFit="false"/>
      <protection locked="true" hidden="false"/>
    </xf>
    <xf numFmtId="164" fontId="18" fillId="0" borderId="1" xfId="40" applyFont="true" applyBorder="true" applyAlignment="true" applyProtection="false">
      <alignment horizontal="general" vertical="bottom" textRotation="0" wrapText="false" indent="0" shrinkToFit="false"/>
      <protection locked="true" hidden="false"/>
    </xf>
    <xf numFmtId="164" fontId="18" fillId="0" borderId="38" xfId="40" applyFont="true" applyBorder="true" applyAlignment="true" applyProtection="false">
      <alignment horizontal="center" vertical="bottom" textRotation="0" wrapText="true" indent="0" shrinkToFit="false"/>
      <protection locked="true" hidden="false"/>
    </xf>
    <xf numFmtId="164" fontId="9" fillId="0" borderId="38" xfId="40" applyFont="true" applyBorder="true" applyAlignment="true" applyProtection="false">
      <alignment horizontal="center" vertical="bottom" textRotation="0" wrapText="true" indent="0" shrinkToFit="false"/>
      <protection locked="true" hidden="false"/>
    </xf>
    <xf numFmtId="164" fontId="9" fillId="0" borderId="16" xfId="40" applyFont="true" applyBorder="true" applyAlignment="true" applyProtection="false">
      <alignment horizontal="center" vertical="bottom" textRotation="0" wrapText="true" indent="0" shrinkToFit="false"/>
      <protection locked="true" hidden="false"/>
    </xf>
    <xf numFmtId="164" fontId="16" fillId="0" borderId="38" xfId="40" applyFont="true" applyBorder="true" applyAlignment="true" applyProtection="false">
      <alignment horizontal="center" vertical="bottom" textRotation="0" wrapText="true" indent="0" shrinkToFit="false"/>
      <protection locked="true" hidden="false"/>
    </xf>
    <xf numFmtId="164" fontId="18" fillId="0" borderId="0" xfId="40" applyFont="true" applyBorder="true" applyAlignment="true" applyProtection="false">
      <alignment horizontal="general" vertical="bottom" textRotation="0" wrapText="false" indent="0" shrinkToFit="false"/>
      <protection locked="true" hidden="false"/>
    </xf>
    <xf numFmtId="164" fontId="9" fillId="0" borderId="0" xfId="40" applyFont="true" applyBorder="true" applyAlignment="true" applyProtection="false">
      <alignment horizontal="general" vertical="bottom" textRotation="0" wrapText="false" indent="0" shrinkToFit="false"/>
      <protection locked="true" hidden="false"/>
    </xf>
    <xf numFmtId="164" fontId="18" fillId="0" borderId="0" xfId="40" applyFont="true" applyBorder="true" applyAlignment="true" applyProtection="false">
      <alignment horizontal="center" vertical="bottom" textRotation="0" wrapText="true" indent="0" shrinkToFit="false"/>
      <protection locked="true" hidden="false"/>
    </xf>
    <xf numFmtId="164" fontId="9" fillId="0" borderId="6" xfId="40" applyFont="true" applyBorder="true" applyAlignment="true" applyProtection="false">
      <alignment horizontal="center" vertical="center" textRotation="0" wrapText="false" indent="0" shrinkToFit="false"/>
      <protection locked="true" hidden="false"/>
    </xf>
    <xf numFmtId="164" fontId="18" fillId="0" borderId="0" xfId="40" applyFont="true" applyBorder="true" applyAlignment="true" applyProtection="false">
      <alignment horizontal="general" vertical="center" textRotation="0" wrapText="false" indent="0" shrinkToFit="false"/>
      <protection locked="true" hidden="false"/>
    </xf>
    <xf numFmtId="164" fontId="18" fillId="0" borderId="26" xfId="40" applyFont="true" applyBorder="true" applyAlignment="true" applyProtection="false">
      <alignment horizontal="center" vertical="center" textRotation="0" wrapText="false" indent="0" shrinkToFit="false"/>
      <protection locked="true" hidden="false"/>
    </xf>
    <xf numFmtId="164" fontId="18" fillId="0" borderId="0" xfId="40" applyFont="true" applyBorder="true" applyAlignment="true" applyProtection="false">
      <alignment horizontal="center" vertical="center" textRotation="0" wrapText="false" indent="0" shrinkToFit="false"/>
      <protection locked="true" hidden="false"/>
    </xf>
    <xf numFmtId="164" fontId="18" fillId="0" borderId="6" xfId="40" applyFont="true" applyBorder="true" applyAlignment="true" applyProtection="false">
      <alignment horizontal="center" vertical="center" textRotation="0" wrapText="false" indent="0" shrinkToFit="false"/>
      <protection locked="true" hidden="false"/>
    </xf>
    <xf numFmtId="164" fontId="18" fillId="0" borderId="10" xfId="40" applyFont="true" applyBorder="true" applyAlignment="true" applyProtection="false">
      <alignment horizontal="center" vertical="center" textRotation="0" wrapText="false" indent="0" shrinkToFit="false"/>
      <protection locked="true" hidden="false"/>
    </xf>
    <xf numFmtId="164" fontId="49" fillId="0" borderId="0" xfId="40" applyFont="true" applyBorder="true" applyAlignment="true" applyProtection="false">
      <alignment horizontal="center" vertical="center" textRotation="0" wrapText="false" indent="0" shrinkToFit="false"/>
      <protection locked="true" hidden="false"/>
    </xf>
    <xf numFmtId="164" fontId="9" fillId="0" borderId="10" xfId="40" applyFont="true" applyBorder="true" applyAlignment="true" applyProtection="false">
      <alignment horizontal="general" vertical="center" textRotation="0" wrapText="false" indent="0" shrinkToFit="false"/>
      <protection locked="true" hidden="false"/>
    </xf>
    <xf numFmtId="164" fontId="9" fillId="0" borderId="0" xfId="40" applyFont="true" applyBorder="true" applyAlignment="true" applyProtection="false">
      <alignment horizontal="general" vertical="center" textRotation="0" wrapText="false" indent="0" shrinkToFit="false"/>
      <protection locked="true" hidden="false"/>
    </xf>
    <xf numFmtId="164" fontId="18" fillId="0" borderId="6" xfId="40" applyFont="true" applyBorder="true" applyAlignment="true" applyProtection="false">
      <alignment horizontal="center" vertical="bottom" textRotation="0" wrapText="false" indent="0" shrinkToFit="false"/>
      <protection locked="true" hidden="false"/>
    </xf>
    <xf numFmtId="164" fontId="18" fillId="0" borderId="0" xfId="40" applyFont="true" applyBorder="true" applyAlignment="false" applyProtection="false">
      <alignment horizontal="general" vertical="bottom" textRotation="0" wrapText="false" indent="0" shrinkToFit="false"/>
      <protection locked="true" hidden="false"/>
    </xf>
    <xf numFmtId="164" fontId="18" fillId="0" borderId="6" xfId="40" applyFont="true" applyBorder="true" applyAlignment="false" applyProtection="false">
      <alignment horizontal="general" vertical="bottom" textRotation="0" wrapText="false" indent="0" shrinkToFit="false"/>
      <protection locked="true" hidden="false"/>
    </xf>
    <xf numFmtId="164" fontId="18" fillId="0" borderId="10" xfId="40" applyFont="true" applyBorder="true" applyAlignment="true" applyProtection="false">
      <alignment horizontal="center" vertical="bottom" textRotation="0" wrapText="false" indent="0" shrinkToFit="false"/>
      <protection locked="true" hidden="false"/>
    </xf>
    <xf numFmtId="164" fontId="18" fillId="0" borderId="0" xfId="40" applyFont="true" applyBorder="true" applyAlignment="true" applyProtection="false">
      <alignment horizontal="center" vertical="bottom" textRotation="0" wrapText="false" indent="0" shrinkToFit="false"/>
      <protection locked="true" hidden="false"/>
    </xf>
    <xf numFmtId="164" fontId="50" fillId="0" borderId="6" xfId="40" applyFont="true" applyBorder="true" applyAlignment="false" applyProtection="false">
      <alignment horizontal="general" vertical="bottom" textRotation="0" wrapText="false" indent="0" shrinkToFit="false"/>
      <protection locked="true" hidden="false"/>
    </xf>
    <xf numFmtId="164" fontId="50" fillId="0" borderId="0" xfId="40" applyFont="true" applyBorder="true" applyAlignment="false" applyProtection="false">
      <alignment horizontal="general" vertical="bottom" textRotation="0" wrapText="false" indent="0" shrinkToFit="false"/>
      <protection locked="true" hidden="false"/>
    </xf>
    <xf numFmtId="164" fontId="9" fillId="0" borderId="10" xfId="40" applyFont="true" applyBorder="true" applyAlignment="false" applyProtection="false">
      <alignment horizontal="general" vertical="bottom" textRotation="0" wrapText="false" indent="0" shrinkToFit="false"/>
      <protection locked="true" hidden="false"/>
    </xf>
    <xf numFmtId="169" fontId="18" fillId="0" borderId="6" xfId="40" applyFont="true" applyBorder="true" applyAlignment="false" applyProtection="false">
      <alignment horizontal="general" vertical="bottom" textRotation="0" wrapText="false" indent="0" shrinkToFit="false"/>
      <protection locked="true" hidden="false"/>
    </xf>
    <xf numFmtId="177" fontId="18" fillId="0" borderId="10" xfId="40" applyFont="tru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right" vertical="bottom" textRotation="0" wrapText="false" indent="0" shrinkToFit="false"/>
      <protection locked="true" hidden="false"/>
    </xf>
    <xf numFmtId="170" fontId="18" fillId="0" borderId="6" xfId="49" applyFont="true" applyBorder="true" applyAlignment="false" applyProtection="false">
      <alignment horizontal="general" vertical="bottom" textRotation="0" wrapText="false" indent="0" shrinkToFit="false"/>
      <protection locked="true" hidden="false"/>
    </xf>
    <xf numFmtId="177" fontId="18" fillId="0" borderId="0" xfId="40" applyFont="true" applyBorder="true" applyAlignment="true" applyProtection="false">
      <alignment horizontal="center" vertical="bottom" textRotation="0" wrapText="false" indent="0" shrinkToFit="false"/>
      <protection locked="true" hidden="false"/>
    </xf>
    <xf numFmtId="178" fontId="18" fillId="0" borderId="6" xfId="40" applyFont="true" applyBorder="true" applyAlignment="true" applyProtection="false">
      <alignment horizontal="center" vertical="bottom" textRotation="0" wrapText="false" indent="0" shrinkToFit="false"/>
      <protection locked="true" hidden="false"/>
    </xf>
    <xf numFmtId="169" fontId="16" fillId="0" borderId="0" xfId="40" applyFont="true" applyBorder="true" applyAlignment="false" applyProtection="false">
      <alignment horizontal="general" vertical="bottom" textRotation="0" wrapText="false" indent="0" shrinkToFit="false"/>
      <protection locked="true" hidden="false"/>
    </xf>
    <xf numFmtId="169" fontId="18" fillId="0" borderId="0" xfId="40" applyFont="true" applyBorder="true" applyAlignment="false" applyProtection="false">
      <alignment horizontal="general" vertical="bottom" textRotation="0" wrapText="false" indent="0" shrinkToFit="false"/>
      <protection locked="true" hidden="false"/>
    </xf>
    <xf numFmtId="169" fontId="9" fillId="0" borderId="0" xfId="40" applyFont="true" applyBorder="true" applyAlignment="false" applyProtection="false">
      <alignment horizontal="general" vertical="bottom" textRotation="0" wrapText="false" indent="0" shrinkToFit="false"/>
      <protection locked="true" hidden="false"/>
    </xf>
    <xf numFmtId="179" fontId="9" fillId="0" borderId="0" xfId="19" applyFont="true" applyBorder="true" applyAlignment="true" applyProtection="true">
      <alignment horizontal="general" vertical="bottom" textRotation="0" wrapText="false" indent="0" shrinkToFit="false"/>
      <protection locked="true" hidden="false"/>
    </xf>
    <xf numFmtId="168" fontId="18" fillId="0" borderId="6" xfId="40" applyFont="true" applyBorder="true" applyAlignment="false" applyProtection="false">
      <alignment horizontal="general" vertical="bottom" textRotation="0" wrapText="false" indent="0" shrinkToFit="false"/>
      <protection locked="true" hidden="false"/>
    </xf>
    <xf numFmtId="168" fontId="18" fillId="0" borderId="6" xfId="49" applyFont="true" applyBorder="true" applyAlignment="true" applyProtection="false">
      <alignment horizontal="right" vertical="bottom" textRotation="0" wrapText="false" indent="0" shrinkToFit="false"/>
      <protection locked="true" hidden="false"/>
    </xf>
    <xf numFmtId="171" fontId="18" fillId="0" borderId="6" xfId="49" applyFont="true" applyBorder="true" applyAlignment="false" applyProtection="false">
      <alignment horizontal="general" vertical="bottom" textRotation="0" wrapText="false" indent="0" shrinkToFit="false"/>
      <protection locked="true" hidden="false"/>
    </xf>
    <xf numFmtId="168" fontId="16" fillId="0" borderId="0" xfId="40" applyFont="true" applyBorder="true" applyAlignment="false" applyProtection="false">
      <alignment horizontal="general" vertical="bottom" textRotation="0" wrapText="false" indent="0" shrinkToFit="false"/>
      <protection locked="true" hidden="false"/>
    </xf>
    <xf numFmtId="168" fontId="18" fillId="0" borderId="0" xfId="40" applyFont="true" applyBorder="true" applyAlignment="false" applyProtection="false">
      <alignment horizontal="general" vertical="bottom" textRotation="0" wrapText="false" indent="0" shrinkToFit="false"/>
      <protection locked="true" hidden="false"/>
    </xf>
    <xf numFmtId="171" fontId="18" fillId="0" borderId="6" xfId="40" applyFont="true" applyBorder="true" applyAlignment="false" applyProtection="false">
      <alignment horizontal="general" vertical="bottom" textRotation="0" wrapText="false" indent="0" shrinkToFit="false"/>
      <protection locked="true" hidden="false"/>
    </xf>
    <xf numFmtId="179" fontId="18" fillId="0" borderId="0" xfId="40" applyFont="true" applyBorder="true" applyAlignment="false" applyProtection="false">
      <alignment horizontal="general" vertical="bottom" textRotation="0" wrapText="false" indent="0" shrinkToFit="false"/>
      <protection locked="true" hidden="false"/>
    </xf>
    <xf numFmtId="164" fontId="18" fillId="0" borderId="6" xfId="40" applyFont="true" applyBorder="true" applyAlignment="true" applyProtection="false">
      <alignment horizontal="right" vertical="bottom" textRotation="0" wrapText="false" indent="0" shrinkToFit="false"/>
      <protection locked="true" hidden="false"/>
    </xf>
    <xf numFmtId="171" fontId="18" fillId="0" borderId="10" xfId="40" applyFont="true" applyBorder="true" applyAlignment="true" applyProtection="false">
      <alignment horizontal="center" vertical="bottom" textRotation="0" wrapText="false" indent="0" shrinkToFit="false"/>
      <protection locked="true" hidden="false"/>
    </xf>
    <xf numFmtId="171" fontId="18" fillId="0" borderId="0" xfId="40" applyFont="true" applyBorder="true" applyAlignment="false" applyProtection="false">
      <alignment horizontal="general" vertical="bottom" textRotation="0" wrapText="false" indent="0" shrinkToFit="false"/>
      <protection locked="true" hidden="false"/>
    </xf>
    <xf numFmtId="171" fontId="18" fillId="0" borderId="6" xfId="40" applyFont="true" applyBorder="true" applyAlignment="true" applyProtection="false">
      <alignment horizontal="center" vertical="bottom" textRotation="0" wrapText="false" indent="0" shrinkToFit="false"/>
      <protection locked="true" hidden="false"/>
    </xf>
    <xf numFmtId="164" fontId="18" fillId="0" borderId="32" xfId="40" applyFont="true" applyBorder="true" applyAlignment="true" applyProtection="false">
      <alignment horizontal="center" vertical="bottom" textRotation="0" wrapText="false" indent="0" shrinkToFit="false"/>
      <protection locked="true" hidden="false"/>
    </xf>
    <xf numFmtId="164" fontId="18" fillId="0" borderId="8" xfId="40" applyFont="true" applyBorder="true" applyAlignment="false" applyProtection="false">
      <alignment horizontal="general" vertical="bottom" textRotation="0" wrapText="false" indent="0" shrinkToFit="false"/>
      <protection locked="true" hidden="false"/>
    </xf>
    <xf numFmtId="169" fontId="18" fillId="0" borderId="32" xfId="40" applyFont="true" applyBorder="true" applyAlignment="false" applyProtection="false">
      <alignment horizontal="general" vertical="bottom" textRotation="0" wrapText="false" indent="0" shrinkToFit="false"/>
      <protection locked="true" hidden="false"/>
    </xf>
    <xf numFmtId="177" fontId="18" fillId="0" borderId="8" xfId="40" applyFont="true" applyBorder="true" applyAlignment="true" applyProtection="false">
      <alignment horizontal="center" vertical="bottom" textRotation="0" wrapText="false" indent="0" shrinkToFit="false"/>
      <protection locked="true" hidden="false"/>
    </xf>
    <xf numFmtId="169" fontId="18" fillId="0" borderId="32" xfId="40" applyFont="true" applyBorder="true" applyAlignment="true" applyProtection="false">
      <alignment horizontal="right" vertical="bottom" textRotation="0" wrapText="false" indent="0" shrinkToFit="false"/>
      <protection locked="true" hidden="false"/>
    </xf>
    <xf numFmtId="177" fontId="18" fillId="0" borderId="39" xfId="40" applyFont="true" applyBorder="true" applyAlignment="true" applyProtection="false">
      <alignment horizontal="center" vertical="bottom" textRotation="0" wrapText="false" indent="0" shrinkToFit="false"/>
      <protection locked="true" hidden="false"/>
    </xf>
    <xf numFmtId="170" fontId="18" fillId="0" borderId="32" xfId="40" applyFont="true" applyBorder="true" applyAlignment="false" applyProtection="false">
      <alignment horizontal="general" vertical="bottom" textRotation="0" wrapText="false" indent="0" shrinkToFit="false"/>
      <protection locked="true" hidden="false"/>
    </xf>
    <xf numFmtId="177" fontId="18" fillId="0" borderId="32" xfId="40" applyFont="true" applyBorder="true" applyAlignment="true" applyProtection="false">
      <alignment horizontal="center" vertical="bottom" textRotation="0" wrapText="false" indent="0" shrinkToFit="false"/>
      <protection locked="true" hidden="false"/>
    </xf>
    <xf numFmtId="169" fontId="16" fillId="0" borderId="8" xfId="35" applyFont="true" applyBorder="true" applyAlignment="true" applyProtection="true">
      <alignment horizontal="general" vertical="bottom" textRotation="0" wrapText="false" indent="0" shrinkToFit="false"/>
      <protection locked="true" hidden="false"/>
    </xf>
    <xf numFmtId="164" fontId="9" fillId="0" borderId="39" xfId="40" applyFont="true" applyBorder="true" applyAlignment="false" applyProtection="false">
      <alignment horizontal="general" vertical="bottom" textRotation="0" wrapText="false" indent="0" shrinkToFit="false"/>
      <protection locked="true" hidden="false"/>
    </xf>
    <xf numFmtId="169" fontId="18" fillId="0" borderId="0" xfId="35" applyFont="true" applyBorder="true" applyAlignment="true" applyProtection="true">
      <alignment horizontal="general" vertical="bottom" textRotation="0" wrapText="false" indent="0" shrinkToFit="false"/>
      <protection locked="true" hidden="false"/>
    </xf>
    <xf numFmtId="171" fontId="9" fillId="0" borderId="0" xfId="40" applyFont="true" applyBorder="true" applyAlignment="false" applyProtection="false">
      <alignment horizontal="general" vertical="bottom" textRotation="0" wrapText="false" indent="0" shrinkToFit="false"/>
      <protection locked="true" hidden="false"/>
    </xf>
    <xf numFmtId="171" fontId="9" fillId="0" borderId="0" xfId="40" applyFont="true" applyBorder="true" applyAlignment="true" applyProtection="false">
      <alignment horizontal="center" vertical="bottom" textRotation="0" wrapText="false" indent="0" shrinkToFit="false"/>
      <protection locked="true" hidden="false"/>
    </xf>
    <xf numFmtId="177" fontId="11" fillId="0" borderId="0" xfId="19" applyFont="true" applyBorder="true" applyAlignment="true" applyProtection="true">
      <alignment horizontal="general" vertical="bottom" textRotation="0" wrapText="false" indent="0" shrinkToFit="false"/>
      <protection locked="true" hidden="false"/>
    </xf>
    <xf numFmtId="180" fontId="11" fillId="0" borderId="0" xfId="40" applyFont="true" applyBorder="true" applyAlignment="false" applyProtection="false">
      <alignment horizontal="general" vertical="bottom" textRotation="0" wrapText="false" indent="0" shrinkToFit="false"/>
      <protection locked="true" hidden="false"/>
    </xf>
    <xf numFmtId="168" fontId="9" fillId="0" borderId="0" xfId="40" applyFont="true" applyBorder="true" applyAlignment="false" applyProtection="false">
      <alignment horizontal="general" vertical="bottom" textRotation="0" wrapText="false" indent="0" shrinkToFit="false"/>
      <protection locked="true" hidden="false"/>
    </xf>
    <xf numFmtId="164" fontId="32" fillId="0" borderId="0" xfId="51" applyFont="true" applyBorder="false" applyAlignment="false" applyProtection="false">
      <alignment horizontal="general" vertical="bottom" textRotation="0" wrapText="false" indent="0" shrinkToFit="false"/>
      <protection locked="true" hidden="false"/>
    </xf>
    <xf numFmtId="170" fontId="9" fillId="0" borderId="0" xfId="40" applyFont="true" applyBorder="true" applyAlignment="false" applyProtection="false">
      <alignment horizontal="general" vertical="bottom" textRotation="0" wrapText="false" indent="0" shrinkToFit="false"/>
      <protection locked="true" hidden="false"/>
    </xf>
    <xf numFmtId="177" fontId="9" fillId="0" borderId="0" xfId="19" applyFont="true" applyBorder="true" applyAlignment="true" applyProtection="true">
      <alignment horizontal="general" vertical="bottom" textRotation="0" wrapText="false" indent="0" shrinkToFit="false"/>
      <protection locked="true" hidden="false"/>
    </xf>
    <xf numFmtId="170" fontId="11" fillId="0" borderId="0" xfId="40" applyFont="true" applyBorder="true" applyAlignment="true" applyProtection="false">
      <alignment horizontal="right" vertical="bottom" textRotation="0" wrapText="false" indent="0" shrinkToFit="false"/>
      <protection locked="true" hidden="false"/>
    </xf>
    <xf numFmtId="175" fontId="9" fillId="0" borderId="0" xfId="22" applyFont="true" applyBorder="true" applyAlignment="true" applyProtection="true">
      <alignment horizontal="general" vertical="bottom" textRotation="0" wrapText="false" indent="0" shrinkToFit="false"/>
      <protection locked="true" hidden="false"/>
    </xf>
    <xf numFmtId="181" fontId="6" fillId="0" borderId="0" xfId="0" applyFont="true" applyBorder="false" applyAlignment="false" applyProtection="false">
      <alignment horizontal="general"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_FeeWaiver_rvsd_TBLS24-34_7-23-01" xfId="20"/>
    <cellStyle name="Comma 2" xfId="21"/>
    <cellStyle name="Comma 2 2" xfId="22"/>
    <cellStyle name="Comma 3" xfId="23"/>
    <cellStyle name="Comma 4" xfId="24"/>
    <cellStyle name="Comma 4 2" xfId="25"/>
    <cellStyle name="Comma 5" xfId="26"/>
    <cellStyle name="Comma 6" xfId="27"/>
    <cellStyle name="Comma 6 2" xfId="28"/>
    <cellStyle name="Comma 7" xfId="29"/>
    <cellStyle name="Comma 7 2" xfId="30"/>
    <cellStyle name="Comma 7 3" xfId="31"/>
    <cellStyle name="Comma 7 4" xfId="32"/>
    <cellStyle name="Comma 8" xfId="33"/>
    <cellStyle name="Currency 2" xfId="34"/>
    <cellStyle name="Currency 2 2" xfId="35"/>
    <cellStyle name="Currency 3" xfId="36"/>
    <cellStyle name="Currency 3 2" xfId="37"/>
    <cellStyle name="Normal 10" xfId="38"/>
    <cellStyle name="Normal 2" xfId="39"/>
    <cellStyle name="Normal 2 2" xfId="40"/>
    <cellStyle name="Normal 3" xfId="41"/>
    <cellStyle name="Normal 4" xfId="42"/>
    <cellStyle name="Normal 4 2" xfId="43"/>
    <cellStyle name="Normal 5" xfId="44"/>
    <cellStyle name="Normal 5 2" xfId="45"/>
    <cellStyle name="Normal 5 2 2" xfId="46"/>
    <cellStyle name="Normal 5 2 3" xfId="47"/>
    <cellStyle name="Normal 5 2 4" xfId="48"/>
    <cellStyle name="Normal 5 2 4 2" xfId="49"/>
    <cellStyle name="Normal 5 2 5" xfId="50"/>
    <cellStyle name="Normal 5 2 5 2" xfId="51"/>
    <cellStyle name="Normal 5 3" xfId="52"/>
    <cellStyle name="Normal 5 4" xfId="53"/>
    <cellStyle name="Normal 5 5" xfId="54"/>
    <cellStyle name="Normal 5 6" xfId="55"/>
    <cellStyle name="Normal 6" xfId="56"/>
    <cellStyle name="Normal 7" xfId="57"/>
    <cellStyle name="Normal 7 2" xfId="58"/>
    <cellStyle name="Normal 8" xfId="59"/>
    <cellStyle name="Normal 8 2" xfId="60"/>
    <cellStyle name="Normal 9" xfId="61"/>
    <cellStyle name="Percent 2" xfId="62"/>
    <cellStyle name="Percent 3" xfId="63"/>
    <cellStyle name="Percent 4" xfId="64"/>
    <cellStyle name="Style 1"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1"/>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pane xSplit="2" ySplit="6" topLeftCell="H7" activePane="bottomRight" state="frozen"/>
      <selection pane="topLeft" activeCell="A1" activeCellId="0" sqref="A1"/>
      <selection pane="topRight" activeCell="H1" activeCellId="0" sqref="H1"/>
      <selection pane="bottomLeft" activeCell="A7" activeCellId="0" sqref="A7"/>
      <selection pane="bottomRight" activeCell="W2" activeCellId="0" sqref="W2"/>
    </sheetView>
  </sheetViews>
  <sheetFormatPr defaultColWidth="9.32421875" defaultRowHeight="12.75" zeroHeight="false" outlineLevelRow="0" outlineLevelCol="0"/>
  <cols>
    <col collapsed="false" customWidth="true" hidden="false" outlineLevel="0" max="1" min="1" style="1" width="2.32"/>
    <col collapsed="false" customWidth="true" hidden="false" outlineLevel="0" max="2" min="2" style="1" width="21.99"/>
    <col collapsed="false" customWidth="true" hidden="false" outlineLevel="0" max="3" min="3" style="1" width="14.15"/>
    <col collapsed="false" customWidth="true" hidden="false" outlineLevel="0" max="4" min="4" style="1" width="1.82"/>
    <col collapsed="false" customWidth="true" hidden="false" outlineLevel="0" max="5" min="5" style="1" width="14.49"/>
    <col collapsed="false" customWidth="true" hidden="false" outlineLevel="0" max="6" min="6" style="1" width="12.49"/>
    <col collapsed="false" customWidth="true" hidden="false" outlineLevel="0" max="7" min="7" style="1" width="14.15"/>
    <col collapsed="false" customWidth="true" hidden="false" outlineLevel="0" max="8" min="8" style="2" width="2.82"/>
    <col collapsed="false" customWidth="true" hidden="false" outlineLevel="0" max="9" min="9" style="1" width="12.65"/>
    <col collapsed="false" customWidth="true" hidden="false" outlineLevel="0" max="10" min="10" style="1" width="1.82"/>
    <col collapsed="false" customWidth="true" hidden="false" outlineLevel="0" max="11" min="11" style="1" width="12.49"/>
    <col collapsed="false" customWidth="true" hidden="false" outlineLevel="0" max="13" min="12" style="1" width="1.82"/>
    <col collapsed="false" customWidth="true" hidden="false" outlineLevel="0" max="14" min="14" style="1" width="13.65"/>
    <col collapsed="false" customWidth="true" hidden="false" outlineLevel="0" max="15" min="15" style="2" width="2.82"/>
    <col collapsed="false" customWidth="true" hidden="false" outlineLevel="0" max="16" min="16" style="1" width="14.15"/>
    <col collapsed="false" customWidth="true" hidden="false" outlineLevel="0" max="17" min="17" style="1" width="1.82"/>
    <col collapsed="false" customWidth="true" hidden="false" outlineLevel="0" max="18" min="18" style="1" width="14.32"/>
    <col collapsed="false" customWidth="true" hidden="false" outlineLevel="0" max="19" min="19" style="1" width="13.49"/>
    <col collapsed="false" customWidth="true" hidden="false" outlineLevel="0" max="20" min="20" style="1" width="14.15"/>
    <col collapsed="false" customWidth="true" hidden="false" outlineLevel="0" max="21" min="21" style="1" width="2.65"/>
    <col collapsed="false" customWidth="true" hidden="false" outlineLevel="0" max="23" min="22" style="1" width="12.82"/>
    <col collapsed="false" customWidth="false" hidden="false" outlineLevel="0" max="257" min="24" style="1" width="9.32"/>
  </cols>
  <sheetData>
    <row r="1" customFormat="false" ht="18" hidden="false" customHeight="true" outlineLevel="0" collapsed="false">
      <c r="B1" s="3" t="s">
        <v>0</v>
      </c>
      <c r="K1" s="4"/>
      <c r="W1" s="5" t="s">
        <v>1</v>
      </c>
    </row>
    <row r="2" customFormat="false" ht="6" hidden="false" customHeight="true" outlineLevel="0" collapsed="false">
      <c r="B2" s="6"/>
      <c r="W2" s="7"/>
    </row>
    <row r="3" s="8" customFormat="true" ht="15" hidden="false" customHeight="false" outlineLevel="0" collapsed="false">
      <c r="B3" s="9"/>
      <c r="C3" s="10" t="n">
        <v>-1</v>
      </c>
      <c r="D3" s="10"/>
      <c r="E3" s="10" t="n">
        <v>-2</v>
      </c>
      <c r="F3" s="10" t="n">
        <v>-3</v>
      </c>
      <c r="G3" s="10" t="n">
        <v>-4</v>
      </c>
      <c r="H3" s="11"/>
      <c r="I3" s="10" t="n">
        <v>-5</v>
      </c>
      <c r="J3" s="10"/>
      <c r="K3" s="12" t="s">
        <v>2</v>
      </c>
      <c r="L3" s="10"/>
      <c r="M3" s="13"/>
      <c r="N3" s="12" t="s">
        <v>3</v>
      </c>
      <c r="O3" s="14"/>
      <c r="P3" s="10" t="n">
        <v>-8</v>
      </c>
      <c r="Q3" s="10"/>
      <c r="R3" s="10" t="n">
        <v>-9</v>
      </c>
      <c r="S3" s="10" t="n">
        <v>-10</v>
      </c>
      <c r="T3" s="10" t="n">
        <v>-11</v>
      </c>
      <c r="U3" s="14"/>
      <c r="V3" s="15" t="n">
        <v>-12</v>
      </c>
      <c r="W3" s="16" t="n">
        <v>-13</v>
      </c>
    </row>
    <row r="4" s="17" customFormat="true" ht="38.45" hidden="false" customHeight="true" outlineLevel="0" collapsed="false">
      <c r="C4" s="18" t="s">
        <v>4</v>
      </c>
      <c r="D4" s="18"/>
      <c r="E4" s="18"/>
      <c r="F4" s="18"/>
      <c r="G4" s="18"/>
      <c r="H4" s="19"/>
      <c r="I4" s="18" t="s">
        <v>5</v>
      </c>
      <c r="J4" s="18"/>
      <c r="K4" s="18"/>
      <c r="L4" s="18"/>
      <c r="M4" s="18"/>
      <c r="N4" s="18"/>
      <c r="O4" s="19"/>
      <c r="P4" s="20" t="s">
        <v>6</v>
      </c>
      <c r="Q4" s="20"/>
      <c r="R4" s="20"/>
      <c r="S4" s="20"/>
      <c r="T4" s="20"/>
      <c r="U4" s="21"/>
      <c r="V4" s="22" t="s">
        <v>7</v>
      </c>
      <c r="W4" s="22"/>
      <c r="X4" s="23"/>
    </row>
    <row r="5" s="17" customFormat="true" ht="15" hidden="false" customHeight="true" outlineLevel="0" collapsed="false">
      <c r="A5" s="24"/>
      <c r="B5" s="24"/>
      <c r="C5" s="25"/>
      <c r="D5" s="25"/>
      <c r="E5" s="26" t="s">
        <v>8</v>
      </c>
      <c r="F5" s="25"/>
      <c r="G5" s="25"/>
      <c r="H5" s="27"/>
      <c r="I5" s="28" t="s">
        <v>9</v>
      </c>
      <c r="J5" s="28"/>
      <c r="K5" s="28"/>
      <c r="L5" s="28"/>
      <c r="M5" s="29"/>
      <c r="N5" s="30" t="s">
        <v>10</v>
      </c>
      <c r="O5" s="27"/>
      <c r="P5" s="31"/>
      <c r="Q5" s="31"/>
      <c r="R5" s="31"/>
      <c r="S5" s="31"/>
      <c r="T5" s="31"/>
      <c r="U5" s="32"/>
      <c r="V5" s="22"/>
      <c r="W5" s="22"/>
      <c r="X5" s="23"/>
    </row>
    <row r="6" s="33" customFormat="true" ht="70.15" hidden="false" customHeight="true" outlineLevel="0" collapsed="false">
      <c r="B6" s="34"/>
      <c r="C6" s="34" t="s">
        <v>11</v>
      </c>
      <c r="D6" s="34"/>
      <c r="E6" s="26"/>
      <c r="F6" s="34" t="s">
        <v>12</v>
      </c>
      <c r="G6" s="34" t="s">
        <v>13</v>
      </c>
      <c r="H6" s="35"/>
      <c r="I6" s="34" t="s">
        <v>14</v>
      </c>
      <c r="J6" s="36" t="s">
        <v>15</v>
      </c>
      <c r="K6" s="36"/>
      <c r="L6" s="36"/>
      <c r="M6" s="34"/>
      <c r="N6" s="37" t="s">
        <v>16</v>
      </c>
      <c r="O6" s="35"/>
      <c r="P6" s="34" t="s">
        <v>17</v>
      </c>
      <c r="Q6" s="34"/>
      <c r="R6" s="34" t="s">
        <v>18</v>
      </c>
      <c r="S6" s="34" t="s">
        <v>19</v>
      </c>
      <c r="T6" s="34" t="s">
        <v>20</v>
      </c>
      <c r="U6" s="35"/>
      <c r="V6" s="38" t="s">
        <v>21</v>
      </c>
      <c r="W6" s="39" t="s">
        <v>22</v>
      </c>
    </row>
    <row r="7" s="40" customFormat="true" ht="33.75" hidden="false" customHeight="false" outlineLevel="0" collapsed="false">
      <c r="B7" s="41"/>
      <c r="C7" s="41"/>
      <c r="D7" s="41"/>
      <c r="E7" s="41"/>
      <c r="F7" s="41"/>
      <c r="G7" s="40" t="s">
        <v>23</v>
      </c>
      <c r="H7" s="41"/>
      <c r="I7" s="40" t="s">
        <v>24</v>
      </c>
      <c r="K7" s="40" t="s">
        <v>25</v>
      </c>
      <c r="N7" s="40" t="s">
        <v>26</v>
      </c>
      <c r="O7" s="41"/>
      <c r="P7" s="42" t="s">
        <v>27</v>
      </c>
      <c r="Q7" s="42"/>
      <c r="R7" s="41" t="s">
        <v>28</v>
      </c>
      <c r="S7" s="41" t="s">
        <v>29</v>
      </c>
      <c r="T7" s="42" t="s">
        <v>30</v>
      </c>
      <c r="U7" s="41"/>
      <c r="V7" s="43" t="s">
        <v>31</v>
      </c>
      <c r="W7" s="44" t="s">
        <v>32</v>
      </c>
    </row>
    <row r="8" customFormat="false" ht="6" hidden="false" customHeight="true" outlineLevel="0" collapsed="false">
      <c r="V8" s="45"/>
      <c r="W8" s="46"/>
    </row>
    <row r="9" s="47" customFormat="true" ht="13.15" hidden="false" customHeight="true" outlineLevel="0" collapsed="false">
      <c r="B9" s="48" t="s">
        <v>33</v>
      </c>
      <c r="C9" s="48" t="n">
        <v>51343309</v>
      </c>
      <c r="D9" s="48"/>
      <c r="E9" s="49" t="n">
        <v>41290853</v>
      </c>
      <c r="F9" s="50" t="n">
        <v>4090372</v>
      </c>
      <c r="G9" s="47" t="n">
        <f aca="false">C9+E9+F9</f>
        <v>96724534</v>
      </c>
      <c r="H9" s="48"/>
      <c r="I9" s="47" t="n">
        <f aca="false">'(B) Base Bud Adj'!AD8</f>
        <v>372300</v>
      </c>
      <c r="K9" s="47" t="n">
        <f aca="false">'(C) 14-15 Expenditure Adjust.'!W9</f>
        <v>1235000</v>
      </c>
      <c r="N9" s="47" t="n">
        <f aca="false">'(D) Tuition Fee Revenue'!G9+'(D) Tuition Fee Revenue'!J9+'(D) Tuition Fee Revenue'!L9</f>
        <v>1848000</v>
      </c>
      <c r="O9" s="48"/>
      <c r="P9" s="47" t="n">
        <f aca="false">C9+K9+I9</f>
        <v>52950609</v>
      </c>
      <c r="R9" s="47" t="n">
        <f aca="false">E9+N9</f>
        <v>43138853</v>
      </c>
      <c r="S9" s="47" t="n">
        <f aca="false">F9</f>
        <v>4090372</v>
      </c>
      <c r="T9" s="47" t="n">
        <f aca="false">P9+R9+S9</f>
        <v>100179834</v>
      </c>
      <c r="V9" s="51" t="n">
        <f aca="false">R9-'(E) Tuit Fee Discounts'!I8</f>
        <v>26550453</v>
      </c>
      <c r="W9" s="52" t="n">
        <f aca="false">P9+S9+V9</f>
        <v>83591434</v>
      </c>
    </row>
    <row r="10" customFormat="false" ht="13.15" hidden="false" customHeight="true" outlineLevel="0" collapsed="false">
      <c r="B10" s="2" t="s">
        <v>34</v>
      </c>
      <c r="C10" s="2" t="n">
        <v>48496910</v>
      </c>
      <c r="D10" s="2"/>
      <c r="E10" s="53" t="n">
        <v>26805000</v>
      </c>
      <c r="F10" s="54" t="n">
        <v>1854148</v>
      </c>
      <c r="G10" s="1" t="n">
        <f aca="false">C10+E10+F10</f>
        <v>77156058</v>
      </c>
      <c r="I10" s="1" t="n">
        <f aca="false">'(B) Base Bud Adj'!AD9</f>
        <v>6734600</v>
      </c>
      <c r="K10" s="1" t="n">
        <f aca="false">'(C) 14-15 Expenditure Adjust.'!W10</f>
        <v>3249000</v>
      </c>
      <c r="N10" s="1" t="n">
        <f aca="false">'(D) Tuition Fee Revenue'!G10+'(D) Tuition Fee Revenue'!J10+'(D) Tuition Fee Revenue'!L10</f>
        <v>9793000</v>
      </c>
      <c r="P10" s="1" t="n">
        <f aca="false">C10+K10+I10</f>
        <v>58480510</v>
      </c>
      <c r="Q10" s="47"/>
      <c r="R10" s="1" t="n">
        <f aca="false">E10+N10</f>
        <v>36598000</v>
      </c>
      <c r="S10" s="1" t="n">
        <f aca="false">F10</f>
        <v>1854148</v>
      </c>
      <c r="T10" s="1" t="n">
        <f aca="false">P10+R10+S10</f>
        <v>96932658</v>
      </c>
      <c r="V10" s="45" t="n">
        <f aca="false">R10-'(E) Tuit Fee Discounts'!I9</f>
        <v>27971000</v>
      </c>
      <c r="W10" s="46" t="n">
        <f aca="false">P10+V10+S10</f>
        <v>88305658</v>
      </c>
    </row>
    <row r="11" customFormat="false" ht="13.15" hidden="false" customHeight="true" outlineLevel="0" collapsed="false">
      <c r="B11" s="2" t="s">
        <v>35</v>
      </c>
      <c r="C11" s="2" t="n">
        <v>85954532</v>
      </c>
      <c r="D11" s="2"/>
      <c r="E11" s="53" t="n">
        <v>82084000</v>
      </c>
      <c r="F11" s="54" t="n">
        <v>10561000</v>
      </c>
      <c r="G11" s="1" t="n">
        <f aca="false">C11+E11+F11</f>
        <v>178599532</v>
      </c>
      <c r="I11" s="1" t="n">
        <f aca="false">'(B) Base Bud Adj'!AD10</f>
        <v>648900</v>
      </c>
      <c r="K11" s="1" t="n">
        <f aca="false">'(C) 14-15 Expenditure Adjust.'!W11</f>
        <v>1577000</v>
      </c>
      <c r="N11" s="1" t="n">
        <f aca="false">'(D) Tuition Fee Revenue'!G11+'(D) Tuition Fee Revenue'!J11+'(D) Tuition Fee Revenue'!L11</f>
        <v>2509000</v>
      </c>
      <c r="P11" s="1" t="n">
        <f aca="false">C11+K11+I11</f>
        <v>88180432</v>
      </c>
      <c r="Q11" s="47"/>
      <c r="R11" s="1" t="n">
        <f aca="false">E11+N11</f>
        <v>84593000</v>
      </c>
      <c r="S11" s="1" t="n">
        <f aca="false">F11</f>
        <v>10561000</v>
      </c>
      <c r="T11" s="1" t="n">
        <f aca="false">P11+R11+S11</f>
        <v>183334432</v>
      </c>
      <c r="V11" s="45" t="n">
        <f aca="false">R11-'(E) Tuit Fee Discounts'!I10</f>
        <v>62689000</v>
      </c>
      <c r="W11" s="46" t="n">
        <f aca="false">P11+V11+S11</f>
        <v>161430432</v>
      </c>
    </row>
    <row r="12" customFormat="false" ht="13.15" hidden="false" customHeight="true" outlineLevel="0" collapsed="false">
      <c r="B12" s="2" t="s">
        <v>36</v>
      </c>
      <c r="C12" s="2" t="n">
        <v>61880052</v>
      </c>
      <c r="D12" s="2"/>
      <c r="E12" s="53" t="n">
        <v>65284000</v>
      </c>
      <c r="F12" s="54" t="n">
        <v>3865000</v>
      </c>
      <c r="G12" s="1" t="n">
        <f aca="false">C12+E12+F12</f>
        <v>131029052</v>
      </c>
      <c r="I12" s="1" t="n">
        <f aca="false">'(B) Base Bud Adj'!AD11</f>
        <v>-412000</v>
      </c>
      <c r="K12" s="1" t="n">
        <f aca="false">'(C) 14-15 Expenditure Adjust.'!W12</f>
        <v>1553000</v>
      </c>
      <c r="N12" s="1" t="n">
        <f aca="false">'(D) Tuition Fee Revenue'!G12+'(D) Tuition Fee Revenue'!J12+'(D) Tuition Fee Revenue'!L12</f>
        <v>2141000</v>
      </c>
      <c r="P12" s="1" t="n">
        <f aca="false">C12+K12+I12</f>
        <v>63021052</v>
      </c>
      <c r="Q12" s="47"/>
      <c r="R12" s="1" t="n">
        <f aca="false">E12+N12</f>
        <v>67425000</v>
      </c>
      <c r="S12" s="1" t="n">
        <f aca="false">F12</f>
        <v>3865000</v>
      </c>
      <c r="T12" s="1" t="n">
        <f aca="false">P12+R12+S12</f>
        <v>134311052</v>
      </c>
      <c r="V12" s="45" t="n">
        <f aca="false">R12-'(E) Tuit Fee Discounts'!I11</f>
        <v>39207500</v>
      </c>
      <c r="W12" s="46" t="n">
        <f aca="false">P12+V12+S12</f>
        <v>106093552</v>
      </c>
    </row>
    <row r="13" customFormat="false" ht="13.15" hidden="false" customHeight="true" outlineLevel="0" collapsed="false">
      <c r="B13" s="2" t="s">
        <v>37</v>
      </c>
      <c r="C13" s="2" t="n">
        <v>67147261</v>
      </c>
      <c r="D13" s="2"/>
      <c r="E13" s="53" t="n">
        <v>78141128</v>
      </c>
      <c r="F13" s="54" t="n">
        <v>21496935</v>
      </c>
      <c r="G13" s="1" t="n">
        <f aca="false">C13+E13+F13</f>
        <v>166785324</v>
      </c>
      <c r="I13" s="1" t="n">
        <f aca="false">'(B) Base Bud Adj'!AD12</f>
        <v>1116000</v>
      </c>
      <c r="K13" s="1" t="n">
        <f aca="false">'(C) 14-15 Expenditure Adjust.'!W13</f>
        <v>1938000</v>
      </c>
      <c r="N13" s="1" t="n">
        <f aca="false">'(D) Tuition Fee Revenue'!G13+'(D) Tuition Fee Revenue'!J13+'(D) Tuition Fee Revenue'!L13</f>
        <v>3100000</v>
      </c>
      <c r="P13" s="1" t="n">
        <f aca="false">C13+K13+I13</f>
        <v>70201261</v>
      </c>
      <c r="Q13" s="47"/>
      <c r="R13" s="1" t="n">
        <f aca="false">E13+N13</f>
        <v>81241128</v>
      </c>
      <c r="S13" s="1" t="n">
        <f aca="false">F13</f>
        <v>21496935</v>
      </c>
      <c r="T13" s="1" t="n">
        <f aca="false">P13+R13+S13</f>
        <v>172939324</v>
      </c>
      <c r="V13" s="45" t="n">
        <f aca="false">R13-'(E) Tuit Fee Discounts'!I12</f>
        <v>59095328</v>
      </c>
      <c r="W13" s="46" t="n">
        <f aca="false">P13+V13+S13</f>
        <v>150793524</v>
      </c>
    </row>
    <row r="14" customFormat="false" ht="13.15" hidden="false" customHeight="true" outlineLevel="0" collapsed="false">
      <c r="B14" s="2" t="s">
        <v>38</v>
      </c>
      <c r="C14" s="2" t="n">
        <v>108604732</v>
      </c>
      <c r="D14" s="2"/>
      <c r="E14" s="53" t="n">
        <v>108469680</v>
      </c>
      <c r="F14" s="54" t="n">
        <v>10178825</v>
      </c>
      <c r="G14" s="1" t="n">
        <f aca="false">C14+E14+F14</f>
        <v>227253237</v>
      </c>
      <c r="I14" s="1" t="n">
        <f aca="false">'(B) Base Bud Adj'!AD13</f>
        <v>1675800</v>
      </c>
      <c r="K14" s="1" t="n">
        <f aca="false">'(C) 14-15 Expenditure Adjust.'!W14</f>
        <v>3070000</v>
      </c>
      <c r="N14" s="1" t="n">
        <f aca="false">'(D) Tuition Fee Revenue'!G14+'(D) Tuition Fee Revenue'!J14+'(D) Tuition Fee Revenue'!L14</f>
        <v>3099000</v>
      </c>
      <c r="P14" s="1" t="n">
        <f aca="false">C14+K14+I14</f>
        <v>113350532</v>
      </c>
      <c r="Q14" s="47"/>
      <c r="R14" s="1" t="n">
        <f aca="false">E14+N14</f>
        <v>111568680</v>
      </c>
      <c r="S14" s="1" t="n">
        <f aca="false">F14</f>
        <v>10178825</v>
      </c>
      <c r="T14" s="1" t="n">
        <f aca="false">P14+R14+S14</f>
        <v>235098037</v>
      </c>
      <c r="V14" s="45" t="n">
        <f aca="false">R14-'(E) Tuit Fee Discounts'!I13</f>
        <v>74573480</v>
      </c>
      <c r="W14" s="46" t="n">
        <f aca="false">P14+V14+S14</f>
        <v>198102837</v>
      </c>
    </row>
    <row r="15" customFormat="false" ht="13.15" hidden="false" customHeight="true" outlineLevel="0" collapsed="false">
      <c r="B15" s="2" t="s">
        <v>39</v>
      </c>
      <c r="C15" s="2" t="n">
        <v>130064361</v>
      </c>
      <c r="D15" s="2"/>
      <c r="E15" s="53" t="n">
        <v>190640586</v>
      </c>
      <c r="F15" s="54" t="n">
        <v>21567109</v>
      </c>
      <c r="G15" s="1" t="n">
        <f aca="false">C15+E15+F15</f>
        <v>342272056</v>
      </c>
      <c r="I15" s="1" t="n">
        <f aca="false">'(B) Base Bud Adj'!AD14</f>
        <v>2464400</v>
      </c>
      <c r="K15" s="1" t="n">
        <f aca="false">'(C) 14-15 Expenditure Adjust.'!W15</f>
        <v>3931000</v>
      </c>
      <c r="N15" s="1" t="n">
        <f aca="false">'(D) Tuition Fee Revenue'!G15+'(D) Tuition Fee Revenue'!J15+'(D) Tuition Fee Revenue'!L15</f>
        <v>5457000</v>
      </c>
      <c r="P15" s="1" t="n">
        <f aca="false">C15+K15+I15</f>
        <v>136459761</v>
      </c>
      <c r="Q15" s="47"/>
      <c r="R15" s="1" t="n">
        <f aca="false">E15+N15</f>
        <v>196097586</v>
      </c>
      <c r="S15" s="1" t="n">
        <f aca="false">F15</f>
        <v>21567109</v>
      </c>
      <c r="T15" s="1" t="n">
        <f aca="false">P15+R15+S15</f>
        <v>354124456</v>
      </c>
      <c r="V15" s="45" t="n">
        <f aca="false">R15-'(E) Tuit Fee Discounts'!I14</f>
        <v>146455986</v>
      </c>
      <c r="W15" s="46" t="n">
        <f aca="false">P15+V15+S15</f>
        <v>304482856</v>
      </c>
    </row>
    <row r="16" customFormat="false" ht="13.15" hidden="false" customHeight="true" outlineLevel="0" collapsed="false">
      <c r="B16" s="2" t="s">
        <v>40</v>
      </c>
      <c r="C16" s="2" t="n">
        <v>60415210</v>
      </c>
      <c r="D16" s="2"/>
      <c r="E16" s="53" t="n">
        <v>43010000</v>
      </c>
      <c r="F16" s="54" t="n">
        <v>8922305</v>
      </c>
      <c r="G16" s="1" t="n">
        <f aca="false">C16+E16+F16</f>
        <v>112347515</v>
      </c>
      <c r="I16" s="1" t="n">
        <f aca="false">'(B) Base Bud Adj'!AD15</f>
        <v>-22500</v>
      </c>
      <c r="K16" s="1" t="n">
        <f aca="false">'(C) 14-15 Expenditure Adjust.'!W16</f>
        <v>862000</v>
      </c>
      <c r="N16" s="1" t="n">
        <f aca="false">'(D) Tuition Fee Revenue'!G16+'(D) Tuition Fee Revenue'!J16+'(D) Tuition Fee Revenue'!L16</f>
        <v>1085000</v>
      </c>
      <c r="P16" s="1" t="n">
        <f aca="false">C16+K16+I16</f>
        <v>61254710</v>
      </c>
      <c r="Q16" s="47"/>
      <c r="R16" s="1" t="n">
        <f aca="false">E16+N16</f>
        <v>44095000</v>
      </c>
      <c r="S16" s="1" t="n">
        <f aca="false">F16</f>
        <v>8922305</v>
      </c>
      <c r="T16" s="1" t="n">
        <f aca="false">P16+R16+S16</f>
        <v>114272015</v>
      </c>
      <c r="V16" s="45" t="n">
        <f aca="false">R16-'(E) Tuit Fee Discounts'!I15</f>
        <v>30883700</v>
      </c>
      <c r="W16" s="46" t="n">
        <f aca="false">P16+V16+S16</f>
        <v>101060715</v>
      </c>
    </row>
    <row r="17" customFormat="false" ht="13.15" hidden="false" customHeight="true" outlineLevel="0" collapsed="false">
      <c r="B17" s="2" t="s">
        <v>41</v>
      </c>
      <c r="C17" s="2" t="n">
        <v>141554836.16</v>
      </c>
      <c r="D17" s="2"/>
      <c r="E17" s="53" t="n">
        <v>183009177</v>
      </c>
      <c r="F17" s="54" t="n">
        <v>28302436</v>
      </c>
      <c r="G17" s="1" t="n">
        <f aca="false">C17+E17+F17</f>
        <v>352866449.16</v>
      </c>
      <c r="I17" s="1" t="n">
        <f aca="false">'(B) Base Bud Adj'!AD16</f>
        <v>3148900</v>
      </c>
      <c r="K17" s="1" t="n">
        <f aca="false">'(C) 14-15 Expenditure Adjust.'!W17</f>
        <v>3812000</v>
      </c>
      <c r="N17" s="1" t="n">
        <f aca="false">'(D) Tuition Fee Revenue'!G17+'(D) Tuition Fee Revenue'!J17+'(D) Tuition Fee Revenue'!L17</f>
        <v>7611000</v>
      </c>
      <c r="P17" s="1" t="n">
        <f aca="false">C17+K17+I17</f>
        <v>148515736.16</v>
      </c>
      <c r="Q17" s="47"/>
      <c r="R17" s="1" t="n">
        <f aca="false">E17+N17</f>
        <v>190620177</v>
      </c>
      <c r="S17" s="1" t="n">
        <f aca="false">F17</f>
        <v>28302436</v>
      </c>
      <c r="T17" s="1" t="n">
        <f aca="false">P17+R17+S17</f>
        <v>367438349.16</v>
      </c>
      <c r="V17" s="45" t="n">
        <f aca="false">R17-'(E) Tuit Fee Discounts'!I16</f>
        <v>138575777</v>
      </c>
      <c r="W17" s="46" t="n">
        <f aca="false">P17+V17+S17</f>
        <v>315393949.16</v>
      </c>
    </row>
    <row r="18" customFormat="false" ht="13.15" hidden="false" customHeight="true" outlineLevel="0" collapsed="false">
      <c r="B18" s="2" t="s">
        <v>42</v>
      </c>
      <c r="C18" s="2" t="n">
        <v>103544039</v>
      </c>
      <c r="D18" s="2"/>
      <c r="E18" s="53" t="n">
        <v>112888040</v>
      </c>
      <c r="F18" s="54" t="n">
        <v>18223954</v>
      </c>
      <c r="G18" s="1" t="n">
        <f aca="false">C18+E18+F18</f>
        <v>234656033</v>
      </c>
      <c r="I18" s="1" t="n">
        <f aca="false">'(B) Base Bud Adj'!AD17</f>
        <v>1446100</v>
      </c>
      <c r="K18" s="1" t="n">
        <f aca="false">'(C) 14-15 Expenditure Adjust.'!W18</f>
        <v>2201000</v>
      </c>
      <c r="N18" s="1" t="n">
        <f aca="false">'(D) Tuition Fee Revenue'!G18+'(D) Tuition Fee Revenue'!J18+'(D) Tuition Fee Revenue'!L18</f>
        <v>2381000</v>
      </c>
      <c r="P18" s="1" t="n">
        <f aca="false">C18+K18+I18</f>
        <v>107191139</v>
      </c>
      <c r="Q18" s="47"/>
      <c r="R18" s="1" t="n">
        <f aca="false">E18+N18</f>
        <v>115269040</v>
      </c>
      <c r="S18" s="1" t="n">
        <f aca="false">F18</f>
        <v>18223954</v>
      </c>
      <c r="T18" s="1" t="n">
        <f aca="false">P18+R18+S18</f>
        <v>240684133</v>
      </c>
      <c r="V18" s="45" t="n">
        <f aca="false">R18-'(E) Tuit Fee Discounts'!I17</f>
        <v>71044740</v>
      </c>
      <c r="W18" s="46" t="n">
        <f aca="false">P18+V18+S18</f>
        <v>196459833</v>
      </c>
    </row>
    <row r="19" customFormat="false" ht="13.15" hidden="false" customHeight="true" outlineLevel="0" collapsed="false">
      <c r="B19" s="2" t="s">
        <v>43</v>
      </c>
      <c r="C19" s="2" t="n">
        <v>23184576</v>
      </c>
      <c r="D19" s="2"/>
      <c r="E19" s="53" t="n">
        <v>5679278</v>
      </c>
      <c r="F19" s="54" t="n">
        <v>3940871</v>
      </c>
      <c r="G19" s="1" t="n">
        <f aca="false">C19+E19+F19</f>
        <v>32804725</v>
      </c>
      <c r="I19" s="1" t="n">
        <f aca="false">'(B) Base Bud Adj'!AD18</f>
        <v>731100</v>
      </c>
      <c r="K19" s="1" t="n">
        <f aca="false">'(C) 14-15 Expenditure Adjust.'!W19</f>
        <v>1502000</v>
      </c>
      <c r="N19" s="1" t="n">
        <f aca="false">'(D) Tuition Fee Revenue'!G19+'(D) Tuition Fee Revenue'!J19+'(D) Tuition Fee Revenue'!L19</f>
        <v>923000</v>
      </c>
      <c r="P19" s="1" t="n">
        <f aca="false">C19+K19+I19</f>
        <v>25417676</v>
      </c>
      <c r="Q19" s="47"/>
      <c r="R19" s="1" t="n">
        <f aca="false">E19+N19</f>
        <v>6602278</v>
      </c>
      <c r="S19" s="1" t="n">
        <f aca="false">F19</f>
        <v>3940871</v>
      </c>
      <c r="T19" s="1" t="n">
        <f aca="false">P19+R19+S19</f>
        <v>35960825</v>
      </c>
      <c r="V19" s="45" t="n">
        <f aca="false">R19-'(E) Tuit Fee Discounts'!I18</f>
        <v>4720378</v>
      </c>
      <c r="W19" s="46" t="n">
        <f aca="false">P19+V19+S19</f>
        <v>34078925</v>
      </c>
    </row>
    <row r="20" customFormat="false" ht="13.15" hidden="false" customHeight="true" outlineLevel="0" collapsed="false">
      <c r="B20" s="2" t="s">
        <v>44</v>
      </c>
      <c r="C20" s="2" t="n">
        <v>52092783</v>
      </c>
      <c r="D20" s="2"/>
      <c r="E20" s="53" t="n">
        <v>24979203</v>
      </c>
      <c r="F20" s="54" t="n">
        <v>2320429</v>
      </c>
      <c r="G20" s="1" t="n">
        <f aca="false">C20+E20+F20</f>
        <v>79392415</v>
      </c>
      <c r="I20" s="1" t="n">
        <f aca="false">'(B) Base Bud Adj'!AD19</f>
        <v>1048000</v>
      </c>
      <c r="K20" s="1" t="n">
        <f aca="false">'(C) 14-15 Expenditure Adjust.'!W20</f>
        <v>2350000</v>
      </c>
      <c r="N20" s="1" t="n">
        <f aca="false">'(D) Tuition Fee Revenue'!G20+'(D) Tuition Fee Revenue'!J20+'(D) Tuition Fee Revenue'!L20</f>
        <v>3613000</v>
      </c>
      <c r="P20" s="1" t="n">
        <f aca="false">C20+K20+I20</f>
        <v>55490783</v>
      </c>
      <c r="Q20" s="47"/>
      <c r="R20" s="1" t="n">
        <f aca="false">E20+N20</f>
        <v>28592203</v>
      </c>
      <c r="S20" s="1" t="n">
        <f aca="false">F20</f>
        <v>2320429</v>
      </c>
      <c r="T20" s="1" t="n">
        <f aca="false">P20+R20+S20</f>
        <v>86403415</v>
      </c>
      <c r="V20" s="45" t="n">
        <f aca="false">R20-'(E) Tuit Fee Discounts'!I19</f>
        <v>18806703</v>
      </c>
      <c r="W20" s="46" t="n">
        <f aca="false">P20+V20+S20</f>
        <v>76617915</v>
      </c>
    </row>
    <row r="21" customFormat="false" ht="13.15" hidden="false" customHeight="true" outlineLevel="0" collapsed="false">
      <c r="B21" s="2" t="s">
        <v>45</v>
      </c>
      <c r="C21" s="2" t="n">
        <v>141659296</v>
      </c>
      <c r="D21" s="2"/>
      <c r="E21" s="53" t="n">
        <v>176471692</v>
      </c>
      <c r="F21" s="54" t="n">
        <v>34865570</v>
      </c>
      <c r="G21" s="1" t="n">
        <f aca="false">C21+E21+F21</f>
        <v>352996558</v>
      </c>
      <c r="I21" s="1" t="n">
        <f aca="false">'(B) Base Bud Adj'!AD20</f>
        <v>613700</v>
      </c>
      <c r="K21" s="1" t="n">
        <f aca="false">'(C) 14-15 Expenditure Adjust.'!W21</f>
        <v>3478000</v>
      </c>
      <c r="N21" s="1" t="n">
        <f aca="false">'(D) Tuition Fee Revenue'!G21+'(D) Tuition Fee Revenue'!J21+'(D) Tuition Fee Revenue'!L21</f>
        <v>102000</v>
      </c>
      <c r="P21" s="1" t="n">
        <f aca="false">C21+K21+I21</f>
        <v>145750996</v>
      </c>
      <c r="Q21" s="47"/>
      <c r="R21" s="1" t="n">
        <f aca="false">E21+N21</f>
        <v>176573692</v>
      </c>
      <c r="S21" s="1" t="n">
        <f aca="false">F21</f>
        <v>34865570</v>
      </c>
      <c r="T21" s="1" t="n">
        <f aca="false">P21+R21+S21</f>
        <v>357190258</v>
      </c>
      <c r="V21" s="45" t="n">
        <f aca="false">R21-'(E) Tuit Fee Discounts'!I20</f>
        <v>122166892</v>
      </c>
      <c r="W21" s="46" t="n">
        <f aca="false">P21+V21+S21</f>
        <v>302783458</v>
      </c>
    </row>
    <row r="22" customFormat="false" ht="13.15" hidden="false" customHeight="true" outlineLevel="0" collapsed="false">
      <c r="B22" s="2" t="s">
        <v>46</v>
      </c>
      <c r="C22" s="2" t="n">
        <v>103516842</v>
      </c>
      <c r="D22" s="2"/>
      <c r="E22" s="53" t="n">
        <v>109599000</v>
      </c>
      <c r="F22" s="54" t="n">
        <v>13561000</v>
      </c>
      <c r="G22" s="1" t="n">
        <f aca="false">C22+E22+F22</f>
        <v>226676842</v>
      </c>
      <c r="I22" s="1" t="n">
        <f aca="false">'(B) Base Bud Adj'!AD21</f>
        <v>955300</v>
      </c>
      <c r="K22" s="1" t="n">
        <f aca="false">'(C) 14-15 Expenditure Adjust.'!W22</f>
        <v>2533000</v>
      </c>
      <c r="N22" s="1" t="n">
        <f aca="false">'(D) Tuition Fee Revenue'!G22+'(D) Tuition Fee Revenue'!J22+'(D) Tuition Fee Revenue'!L22</f>
        <v>2951000</v>
      </c>
      <c r="P22" s="1" t="n">
        <f aca="false">C22+K22+I22</f>
        <v>107005142</v>
      </c>
      <c r="Q22" s="47"/>
      <c r="R22" s="1" t="n">
        <f aca="false">E22+N22</f>
        <v>112550000</v>
      </c>
      <c r="S22" s="1" t="n">
        <f aca="false">F22</f>
        <v>13561000</v>
      </c>
      <c r="T22" s="1" t="n">
        <f aca="false">P22+R22+S22</f>
        <v>233116142</v>
      </c>
      <c r="V22" s="45" t="n">
        <f aca="false">R22-'(E) Tuit Fee Discounts'!I21</f>
        <v>81974800</v>
      </c>
      <c r="W22" s="46" t="n">
        <f aca="false">P22+V22+S22</f>
        <v>202540942</v>
      </c>
    </row>
    <row r="23" customFormat="false" ht="13.15" hidden="false" customHeight="true" outlineLevel="0" collapsed="false">
      <c r="B23" s="2" t="s">
        <v>47</v>
      </c>
      <c r="C23" s="2" t="n">
        <v>116988137</v>
      </c>
      <c r="D23" s="2"/>
      <c r="E23" s="53" t="n">
        <v>139360000</v>
      </c>
      <c r="F23" s="54" t="n">
        <v>15870917</v>
      </c>
      <c r="G23" s="1" t="n">
        <f aca="false">C23+E23+F23</f>
        <v>272219054</v>
      </c>
      <c r="I23" s="1" t="n">
        <f aca="false">'(B) Base Bud Adj'!AD22</f>
        <v>1518300</v>
      </c>
      <c r="K23" s="1" t="n">
        <f aca="false">'(C) 14-15 Expenditure Adjust.'!W23</f>
        <v>1581000</v>
      </c>
      <c r="N23" s="1" t="n">
        <f aca="false">'(D) Tuition Fee Revenue'!G23+'(D) Tuition Fee Revenue'!J23+'(D) Tuition Fee Revenue'!L23</f>
        <v>4037000</v>
      </c>
      <c r="P23" s="1" t="n">
        <f aca="false">C23+K23+I23</f>
        <v>120087437</v>
      </c>
      <c r="Q23" s="47"/>
      <c r="R23" s="1" t="n">
        <f aca="false">E23+N23</f>
        <v>143397000</v>
      </c>
      <c r="S23" s="1" t="n">
        <f aca="false">F23</f>
        <v>15870917</v>
      </c>
      <c r="T23" s="1" t="n">
        <f aca="false">P23+R23+S23</f>
        <v>279355354</v>
      </c>
      <c r="V23" s="45" t="n">
        <f aca="false">R23-'(E) Tuit Fee Discounts'!I22</f>
        <v>100479300</v>
      </c>
      <c r="W23" s="46" t="n">
        <f aca="false">P23+V23+S23</f>
        <v>236437654</v>
      </c>
    </row>
    <row r="24" customFormat="false" ht="13.15" hidden="false" customHeight="true" outlineLevel="0" collapsed="false">
      <c r="B24" s="2" t="s">
        <v>48</v>
      </c>
      <c r="C24" s="2" t="n">
        <v>78595208</v>
      </c>
      <c r="D24" s="2"/>
      <c r="E24" s="53" t="n">
        <v>90378997</v>
      </c>
      <c r="F24" s="54" t="n">
        <v>21959013</v>
      </c>
      <c r="G24" s="1" t="n">
        <f aca="false">C24+E24+F24</f>
        <v>190933218</v>
      </c>
      <c r="I24" s="1" t="n">
        <f aca="false">'(B) Base Bud Adj'!AD23</f>
        <v>1071900</v>
      </c>
      <c r="K24" s="1" t="n">
        <f aca="false">'(C) 14-15 Expenditure Adjust.'!W24</f>
        <v>2838000</v>
      </c>
      <c r="N24" s="1" t="n">
        <f aca="false">'(D) Tuition Fee Revenue'!G24+'(D) Tuition Fee Revenue'!J24+'(D) Tuition Fee Revenue'!L24</f>
        <v>5523000</v>
      </c>
      <c r="P24" s="1" t="n">
        <f aca="false">C24+K24+I24</f>
        <v>82505108</v>
      </c>
      <c r="Q24" s="47"/>
      <c r="R24" s="1" t="n">
        <f aca="false">E24+N24</f>
        <v>95901997</v>
      </c>
      <c r="S24" s="1" t="n">
        <f aca="false">F24</f>
        <v>21959013</v>
      </c>
      <c r="T24" s="1" t="n">
        <f aca="false">P24+R24+S24</f>
        <v>200366118</v>
      </c>
      <c r="V24" s="45" t="n">
        <f aca="false">R24-'(E) Tuit Fee Discounts'!I23</f>
        <v>62585097</v>
      </c>
      <c r="W24" s="46" t="n">
        <f aca="false">P24+V24+S24</f>
        <v>167049218</v>
      </c>
    </row>
    <row r="25" customFormat="false" ht="13.15" hidden="false" customHeight="true" outlineLevel="0" collapsed="false">
      <c r="B25" s="2" t="s">
        <v>49</v>
      </c>
      <c r="C25" s="2" t="n">
        <v>143411096</v>
      </c>
      <c r="D25" s="2"/>
      <c r="E25" s="53" t="n">
        <v>165307988</v>
      </c>
      <c r="F25" s="54" t="n">
        <v>37317351</v>
      </c>
      <c r="G25" s="1" t="n">
        <f aca="false">C25+E25+F25</f>
        <v>346036435</v>
      </c>
      <c r="I25" s="1" t="n">
        <f aca="false">'(B) Base Bud Adj'!AD24</f>
        <v>449400</v>
      </c>
      <c r="K25" s="1" t="n">
        <f aca="false">'(C) 14-15 Expenditure Adjust.'!W25</f>
        <v>1999000</v>
      </c>
      <c r="N25" s="1" t="n">
        <f aca="false">'(D) Tuition Fee Revenue'!G25+'(D) Tuition Fee Revenue'!J25+'(D) Tuition Fee Revenue'!L25</f>
        <v>1245000</v>
      </c>
      <c r="P25" s="1" t="n">
        <f aca="false">C25+K25+I25</f>
        <v>145859496</v>
      </c>
      <c r="Q25" s="47"/>
      <c r="R25" s="1" t="n">
        <f aca="false">E25+N25</f>
        <v>166552988</v>
      </c>
      <c r="S25" s="1" t="n">
        <f aca="false">F25</f>
        <v>37317351</v>
      </c>
      <c r="T25" s="1" t="n">
        <f aca="false">P25+R25+S25</f>
        <v>349729835</v>
      </c>
      <c r="V25" s="45" t="n">
        <f aca="false">R25-'(E) Tuit Fee Discounts'!I24</f>
        <v>126046188</v>
      </c>
      <c r="W25" s="46" t="n">
        <f aca="false">P25+V25+S25</f>
        <v>309223035</v>
      </c>
    </row>
    <row r="26" customFormat="false" ht="13.15" hidden="false" customHeight="true" outlineLevel="0" collapsed="false">
      <c r="B26" s="2" t="s">
        <v>50</v>
      </c>
      <c r="C26" s="2" t="n">
        <v>120275359</v>
      </c>
      <c r="D26" s="2"/>
      <c r="E26" s="53" t="n">
        <v>150000000</v>
      </c>
      <c r="F26" s="54" t="n">
        <v>30824962</v>
      </c>
      <c r="G26" s="1" t="n">
        <f aca="false">C26+E26+F26</f>
        <v>301100321</v>
      </c>
      <c r="I26" s="1" t="n">
        <f aca="false">'(B) Base Bud Adj'!AD25</f>
        <v>1614900</v>
      </c>
      <c r="K26" s="1" t="n">
        <f aca="false">'(C) 14-15 Expenditure Adjust.'!W26</f>
        <v>2112000</v>
      </c>
      <c r="N26" s="1" t="n">
        <f aca="false">'(D) Tuition Fee Revenue'!G26+'(D) Tuition Fee Revenue'!J26+'(D) Tuition Fee Revenue'!L26</f>
        <v>919000</v>
      </c>
      <c r="P26" s="1" t="n">
        <f aca="false">C26+K26+I26</f>
        <v>124002259</v>
      </c>
      <c r="Q26" s="47"/>
      <c r="R26" s="1" t="n">
        <f aca="false">E26+N26</f>
        <v>150919000</v>
      </c>
      <c r="S26" s="1" t="n">
        <f aca="false">F26</f>
        <v>30824962</v>
      </c>
      <c r="T26" s="1" t="n">
        <f aca="false">P26+R26+S26</f>
        <v>305746221</v>
      </c>
      <c r="V26" s="45" t="n">
        <f aca="false">R26-'(E) Tuit Fee Discounts'!I25</f>
        <v>106543800</v>
      </c>
      <c r="W26" s="46" t="n">
        <f aca="false">P26+V26+S26</f>
        <v>261371021</v>
      </c>
    </row>
    <row r="27" customFormat="false" ht="13.15" hidden="false" customHeight="true" outlineLevel="0" collapsed="false">
      <c r="B27" s="2" t="s">
        <v>51</v>
      </c>
      <c r="C27" s="2" t="n">
        <v>111094782</v>
      </c>
      <c r="D27" s="2"/>
      <c r="E27" s="53" t="n">
        <v>143022000</v>
      </c>
      <c r="F27" s="54" t="n">
        <v>42015427</v>
      </c>
      <c r="G27" s="1" t="n">
        <f aca="false">C27+E27+F27</f>
        <v>296132209</v>
      </c>
      <c r="I27" s="1" t="n">
        <f aca="false">'(B) Base Bud Adj'!AD26</f>
        <v>2971900</v>
      </c>
      <c r="K27" s="1" t="n">
        <f aca="false">'(C) 14-15 Expenditure Adjust.'!W27</f>
        <v>2802000</v>
      </c>
      <c r="N27" s="1" t="n">
        <f aca="false">'(D) Tuition Fee Revenue'!G27+'(D) Tuition Fee Revenue'!J27+'(D) Tuition Fee Revenue'!L27</f>
        <v>3810000</v>
      </c>
      <c r="P27" s="1" t="n">
        <f aca="false">C27+K27+I27</f>
        <v>116868682</v>
      </c>
      <c r="Q27" s="47"/>
      <c r="R27" s="1" t="n">
        <f aca="false">E27+N27</f>
        <v>146832000</v>
      </c>
      <c r="S27" s="1" t="n">
        <f aca="false">F27</f>
        <v>42015427</v>
      </c>
      <c r="T27" s="1" t="n">
        <f aca="false">P27+R27+S27</f>
        <v>305716109</v>
      </c>
      <c r="V27" s="45" t="n">
        <f aca="false">R27-'(E) Tuit Fee Discounts'!I26</f>
        <v>108626600</v>
      </c>
      <c r="W27" s="46" t="n">
        <f aca="false">P27+V27+S27</f>
        <v>267510709</v>
      </c>
    </row>
    <row r="28" customFormat="false" ht="13.15" hidden="false" customHeight="true" outlineLevel="0" collapsed="false">
      <c r="B28" s="2" t="s">
        <v>52</v>
      </c>
      <c r="C28" s="2" t="n">
        <v>95997068</v>
      </c>
      <c r="D28" s="2"/>
      <c r="E28" s="53" t="n">
        <v>99340000</v>
      </c>
      <c r="F28" s="54" t="n">
        <v>54988000</v>
      </c>
      <c r="G28" s="1" t="n">
        <f aca="false">C28+E28+F28</f>
        <v>250325068</v>
      </c>
      <c r="I28" s="1" t="n">
        <f aca="false">'(B) Base Bud Adj'!AD27</f>
        <v>710800</v>
      </c>
      <c r="K28" s="1" t="n">
        <f aca="false">'(C) 14-15 Expenditure Adjust.'!W28</f>
        <v>2391000</v>
      </c>
      <c r="N28" s="1" t="n">
        <f aca="false">'(D) Tuition Fee Revenue'!G28+'(D) Tuition Fee Revenue'!J28+'(D) Tuition Fee Revenue'!L28</f>
        <v>2999000</v>
      </c>
      <c r="P28" s="1" t="n">
        <f aca="false">C28+K28+I28</f>
        <v>99098868</v>
      </c>
      <c r="Q28" s="47"/>
      <c r="R28" s="1" t="n">
        <f aca="false">E28+N28</f>
        <v>102339000</v>
      </c>
      <c r="S28" s="1" t="n">
        <f aca="false">F28</f>
        <v>54988000</v>
      </c>
      <c r="T28" s="1" t="n">
        <f aca="false">P28+R28+S28</f>
        <v>256425868</v>
      </c>
      <c r="V28" s="45" t="n">
        <f aca="false">R28-'(E) Tuit Fee Discounts'!I27</f>
        <v>89057500</v>
      </c>
      <c r="W28" s="46" t="n">
        <f aca="false">P28+V28+S28</f>
        <v>243144368</v>
      </c>
    </row>
    <row r="29" customFormat="false" ht="13.15" hidden="false" customHeight="true" outlineLevel="0" collapsed="false">
      <c r="B29" s="2" t="s">
        <v>53</v>
      </c>
      <c r="C29" s="2" t="n">
        <v>55597552</v>
      </c>
      <c r="D29" s="2"/>
      <c r="E29" s="53" t="n">
        <v>49145000</v>
      </c>
      <c r="F29" s="54" t="n">
        <v>10781000</v>
      </c>
      <c r="G29" s="1" t="n">
        <f aca="false">C29+E29+F29</f>
        <v>115523552</v>
      </c>
      <c r="I29" s="1" t="n">
        <f aca="false">'(B) Base Bud Adj'!AD28</f>
        <v>773200</v>
      </c>
      <c r="K29" s="1" t="n">
        <f aca="false">'(C) 14-15 Expenditure Adjust.'!W29</f>
        <v>3226000</v>
      </c>
      <c r="N29" s="1" t="n">
        <f aca="false">'(D) Tuition Fee Revenue'!G29+'(D) Tuition Fee Revenue'!J29+'(D) Tuition Fee Revenue'!L29</f>
        <v>2777000</v>
      </c>
      <c r="P29" s="1" t="n">
        <f aca="false">C29+K29+I29</f>
        <v>59596752</v>
      </c>
      <c r="Q29" s="47"/>
      <c r="R29" s="1" t="n">
        <f aca="false">E29+N29</f>
        <v>51922000</v>
      </c>
      <c r="S29" s="1" t="n">
        <f aca="false">F29</f>
        <v>10781000</v>
      </c>
      <c r="T29" s="1" t="n">
        <f aca="false">P29+R29+S29</f>
        <v>122299752</v>
      </c>
      <c r="V29" s="45" t="n">
        <f aca="false">R29-'(E) Tuit Fee Discounts'!I28</f>
        <v>35754200</v>
      </c>
      <c r="W29" s="46" t="n">
        <f aca="false">P29+V29+S29</f>
        <v>106131952</v>
      </c>
    </row>
    <row r="30" customFormat="false" ht="13.15" hidden="false" customHeight="true" outlineLevel="0" collapsed="false">
      <c r="B30" s="2" t="s">
        <v>54</v>
      </c>
      <c r="C30" s="2" t="n">
        <v>49467083</v>
      </c>
      <c r="D30" s="2"/>
      <c r="E30" s="53" t="n">
        <v>44580800</v>
      </c>
      <c r="F30" s="54" t="n">
        <v>5577199</v>
      </c>
      <c r="G30" s="1" t="n">
        <f aca="false">C30+E30+F30</f>
        <v>99625082</v>
      </c>
      <c r="I30" s="1" t="n">
        <f aca="false">'(B) Base Bud Adj'!AD29</f>
        <v>289900</v>
      </c>
      <c r="K30" s="1" t="n">
        <f aca="false">'(C) 14-15 Expenditure Adjust.'!W30</f>
        <v>1653000</v>
      </c>
      <c r="N30" s="1" t="n">
        <f aca="false">'(D) Tuition Fee Revenue'!G30+'(D) Tuition Fee Revenue'!J30+'(D) Tuition Fee Revenue'!L30</f>
        <v>2085000</v>
      </c>
      <c r="P30" s="1" t="n">
        <f aca="false">C30+K30+I30</f>
        <v>51409983</v>
      </c>
      <c r="Q30" s="47"/>
      <c r="R30" s="1" t="n">
        <f aca="false">E30+N30</f>
        <v>46665800</v>
      </c>
      <c r="S30" s="1" t="n">
        <f aca="false">F30</f>
        <v>5577199</v>
      </c>
      <c r="T30" s="1" t="n">
        <f aca="false">P30+R30+S30</f>
        <v>103652982</v>
      </c>
      <c r="V30" s="45" t="n">
        <f aca="false">R30-'(E) Tuit Fee Discounts'!I29</f>
        <v>36915700</v>
      </c>
      <c r="W30" s="46" t="n">
        <f aca="false">P30+V30+S30</f>
        <v>93902882</v>
      </c>
    </row>
    <row r="31" customFormat="false" ht="13.15" hidden="false" customHeight="true" outlineLevel="0" collapsed="false">
      <c r="B31" s="2" t="s">
        <v>55</v>
      </c>
      <c r="C31" s="2" t="n">
        <v>49835547</v>
      </c>
      <c r="D31" s="2"/>
      <c r="E31" s="53" t="n">
        <v>43140227</v>
      </c>
      <c r="F31" s="54" t="n">
        <v>5220855</v>
      </c>
      <c r="G31" s="1" t="n">
        <f aca="false">C31+E31+F31</f>
        <v>98196629</v>
      </c>
      <c r="I31" s="1" t="n">
        <f aca="false">'(B) Base Bud Adj'!AD30</f>
        <v>-293700</v>
      </c>
      <c r="K31" s="1" t="n">
        <f aca="false">'(C) 14-15 Expenditure Adjust.'!W31</f>
        <v>1177000</v>
      </c>
      <c r="N31" s="1" t="n">
        <f aca="false">'(D) Tuition Fee Revenue'!G31+'(D) Tuition Fee Revenue'!J31+'(D) Tuition Fee Revenue'!L31</f>
        <v>977000</v>
      </c>
      <c r="P31" s="1" t="n">
        <f aca="false">C31+K31+I31</f>
        <v>50718847</v>
      </c>
      <c r="Q31" s="47"/>
      <c r="R31" s="1" t="n">
        <f aca="false">E31+N31</f>
        <v>44117227</v>
      </c>
      <c r="S31" s="1" t="n">
        <f aca="false">F31</f>
        <v>5220855</v>
      </c>
      <c r="T31" s="1" t="n">
        <f aca="false">P31+R31+S31</f>
        <v>100056929</v>
      </c>
      <c r="V31" s="45" t="n">
        <f aca="false">R31-'(E) Tuit Fee Discounts'!I30</f>
        <v>28558727</v>
      </c>
      <c r="W31" s="46" t="n">
        <f aca="false">P31+V31+S31</f>
        <v>84498429</v>
      </c>
    </row>
    <row r="32" customFormat="false" ht="6" hidden="false" customHeight="true" outlineLevel="0" collapsed="false">
      <c r="V32" s="45"/>
      <c r="W32" s="46"/>
    </row>
    <row r="33" s="47" customFormat="true" ht="12.75" hidden="false" customHeight="false" outlineLevel="0" collapsed="false">
      <c r="B33" s="55" t="s">
        <v>56</v>
      </c>
      <c r="C33" s="55" t="n">
        <f aca="false">SUM(C9:C32)</f>
        <v>2000720571.16</v>
      </c>
      <c r="D33" s="55"/>
      <c r="E33" s="55" t="n">
        <f aca="false">SUM(E9:E32)</f>
        <v>2172626649</v>
      </c>
      <c r="F33" s="55" t="n">
        <f aca="false">SUM(F9:F31)</f>
        <v>408304678</v>
      </c>
      <c r="G33" s="55" t="n">
        <f aca="false">SUM(G9:G32)</f>
        <v>4581651898.16</v>
      </c>
      <c r="H33" s="48"/>
      <c r="I33" s="55" t="n">
        <f aca="false">SUM(I9:I32)</f>
        <v>29627200</v>
      </c>
      <c r="J33" s="55"/>
      <c r="K33" s="55" t="n">
        <f aca="false">SUM(K9:K32)</f>
        <v>53070000</v>
      </c>
      <c r="L33" s="55"/>
      <c r="M33" s="55"/>
      <c r="N33" s="55" t="n">
        <f aca="false">SUM(N9:N32)</f>
        <v>70985000</v>
      </c>
      <c r="O33" s="48"/>
      <c r="P33" s="55" t="n">
        <f aca="false">SUM(P9:P32)</f>
        <v>2083417771.16</v>
      </c>
      <c r="Q33" s="55"/>
      <c r="R33" s="55" t="n">
        <f aca="false">SUM(R9:R32)</f>
        <v>2243611649</v>
      </c>
      <c r="S33" s="55" t="n">
        <f aca="false">SUM(S9:S32)</f>
        <v>408304678</v>
      </c>
      <c r="T33" s="55" t="n">
        <f aca="false">SUM(T9:T32)</f>
        <v>4735334098.16</v>
      </c>
      <c r="U33" s="48"/>
      <c r="V33" s="56" t="n">
        <f aca="false">SUM(V9:V32)</f>
        <v>1599282849</v>
      </c>
      <c r="W33" s="57" t="n">
        <f aca="false">SUM(W9:W32)</f>
        <v>4091005298.16</v>
      </c>
    </row>
    <row r="34" customFormat="false" ht="6" hidden="false" customHeight="true" outlineLevel="0" collapsed="false">
      <c r="V34" s="45"/>
      <c r="W34" s="46"/>
    </row>
    <row r="35" customFormat="false" ht="13.15" hidden="false" customHeight="true" outlineLevel="0" collapsed="false">
      <c r="B35" s="1" t="s">
        <v>57</v>
      </c>
      <c r="C35" s="1" t="n">
        <v>74562862</v>
      </c>
      <c r="E35" s="1" t="n">
        <v>0</v>
      </c>
      <c r="F35" s="1" t="n">
        <v>0</v>
      </c>
      <c r="G35" s="1" t="n">
        <f aca="false">C35+E35+F35</f>
        <v>74562862</v>
      </c>
      <c r="I35" s="1" t="n">
        <f aca="false">'(B) Base Bud Adj'!AD34</f>
        <v>11294100</v>
      </c>
      <c r="K35" s="1" t="n">
        <f aca="false">'(C) 14-15 Expenditure Adjust.'!W35</f>
        <v>160000</v>
      </c>
      <c r="N35" s="1" t="n">
        <f aca="false">'(D) Tuition Fee Revenue'!G35+'(D) Tuition Fee Revenue'!J35+'(D) Tuition Fee Revenue'!L35</f>
        <v>0</v>
      </c>
      <c r="P35" s="1" t="n">
        <f aca="false">C35+K35+I35</f>
        <v>86016962</v>
      </c>
      <c r="R35" s="1" t="n">
        <f aca="false">E35+N35</f>
        <v>0</v>
      </c>
      <c r="S35" s="1" t="n">
        <f aca="false">F35</f>
        <v>0</v>
      </c>
      <c r="T35" s="1" t="n">
        <f aca="false">P35+R35+S35</f>
        <v>86016962</v>
      </c>
      <c r="V35" s="45" t="n">
        <f aca="false">R35-'(E) Tuit Fee Discounts'!I34</f>
        <v>0</v>
      </c>
      <c r="W35" s="46" t="n">
        <f aca="false">P35+V35+S35</f>
        <v>86016962</v>
      </c>
    </row>
    <row r="36" customFormat="false" ht="13.15" hidden="false" customHeight="true" outlineLevel="0" collapsed="false">
      <c r="A36" s="58"/>
      <c r="B36" s="1" t="s">
        <v>58</v>
      </c>
      <c r="C36" s="1" t="n">
        <v>884735</v>
      </c>
      <c r="E36" s="1" t="n">
        <v>0</v>
      </c>
      <c r="F36" s="1" t="n">
        <v>0</v>
      </c>
      <c r="G36" s="1" t="n">
        <f aca="false">C36+E36+F36</f>
        <v>884735</v>
      </c>
      <c r="I36" s="1" t="n">
        <f aca="false">'(B) Base Bud Adj'!AD35</f>
        <v>0</v>
      </c>
      <c r="K36" s="1" t="n">
        <f aca="false">'(C) 14-15 Expenditure Adjust.'!W36</f>
        <v>0</v>
      </c>
      <c r="N36" s="1" t="n">
        <f aca="false">'(D) Tuition Fee Revenue'!G36+'(D) Tuition Fee Revenue'!J36+'(D) Tuition Fee Revenue'!L36</f>
        <v>9000</v>
      </c>
      <c r="P36" s="1" t="n">
        <f aca="false">C36+K36+I36</f>
        <v>884735</v>
      </c>
      <c r="R36" s="1" t="n">
        <f aca="false">E36+N36</f>
        <v>9000</v>
      </c>
      <c r="S36" s="1" t="n">
        <f aca="false">F36</f>
        <v>0</v>
      </c>
      <c r="T36" s="1" t="n">
        <f aca="false">P36+R36+S36</f>
        <v>893735</v>
      </c>
      <c r="V36" s="45" t="n">
        <f aca="false">R36-'(E) Tuit Fee Discounts'!I35</f>
        <v>9000</v>
      </c>
      <c r="W36" s="46" t="n">
        <f aca="false">P36+V36+S36</f>
        <v>893735</v>
      </c>
    </row>
    <row r="37" customFormat="false" ht="13.15" hidden="false" customHeight="true" outlineLevel="0" collapsed="false">
      <c r="A37" s="58"/>
      <c r="B37" s="1" t="s">
        <v>59</v>
      </c>
      <c r="C37" s="1" t="n">
        <v>2536619</v>
      </c>
      <c r="E37" s="59" t="n">
        <v>2831000</v>
      </c>
      <c r="F37" s="1" t="n">
        <v>0</v>
      </c>
      <c r="G37" s="1" t="n">
        <f aca="false">C37+E37+F37</f>
        <v>5367619</v>
      </c>
      <c r="I37" s="1" t="n">
        <f aca="false">'(B) Base Bud Adj'!AD36</f>
        <v>0</v>
      </c>
      <c r="K37" s="1" t="n">
        <f aca="false">'(C) 14-15 Expenditure Adjust.'!W37</f>
        <v>0</v>
      </c>
      <c r="N37" s="1" t="n">
        <f aca="false">'(D) Tuition Fee Revenue'!G37+'(D) Tuition Fee Revenue'!J37+'(D) Tuition Fee Revenue'!L37</f>
        <v>167000</v>
      </c>
      <c r="P37" s="1" t="n">
        <f aca="false">C37+K37+I37</f>
        <v>2536619</v>
      </c>
      <c r="R37" s="1" t="n">
        <f aca="false">E37+N37</f>
        <v>2998000</v>
      </c>
      <c r="S37" s="1" t="n">
        <f aca="false">F37</f>
        <v>0</v>
      </c>
      <c r="T37" s="1" t="n">
        <f aca="false">P37+R37+S37</f>
        <v>5534619</v>
      </c>
      <c r="V37" s="45" t="n">
        <f aca="false">R37-'(E) Tuit Fee Discounts'!I36</f>
        <v>2998000</v>
      </c>
      <c r="W37" s="46" t="n">
        <f aca="false">P37+V37+S37</f>
        <v>5534619</v>
      </c>
    </row>
    <row r="38" customFormat="false" ht="13.15" hidden="false" customHeight="true" outlineLevel="0" collapsed="false">
      <c r="A38" s="58"/>
      <c r="B38" s="1" t="s">
        <v>60</v>
      </c>
      <c r="C38" s="1" t="n">
        <v>11800</v>
      </c>
      <c r="E38" s="1" t="n">
        <v>0</v>
      </c>
      <c r="F38" s="1" t="n">
        <v>0</v>
      </c>
      <c r="G38" s="1" t="n">
        <f aca="false">C38+E38+F38</f>
        <v>11800</v>
      </c>
      <c r="I38" s="1" t="n">
        <f aca="false">'(B) Base Bud Adj'!AD37</f>
        <v>0</v>
      </c>
      <c r="K38" s="1" t="n">
        <f aca="false">'(C) 14-15 Expenditure Adjust.'!W38</f>
        <v>0</v>
      </c>
      <c r="N38" s="1" t="n">
        <f aca="false">'(D) Tuition Fee Revenue'!G38+'(D) Tuition Fee Revenue'!J38+'(D) Tuition Fee Revenue'!L38</f>
        <v>-31000</v>
      </c>
      <c r="P38" s="1" t="n">
        <f aca="false">C38+K38+I38</f>
        <v>11800</v>
      </c>
      <c r="R38" s="1" t="n">
        <f aca="false">E38+N38</f>
        <v>-31000</v>
      </c>
      <c r="S38" s="1" t="n">
        <f aca="false">F38</f>
        <v>0</v>
      </c>
      <c r="T38" s="1" t="n">
        <f aca="false">P38+R38+S38</f>
        <v>-19200</v>
      </c>
      <c r="V38" s="45" t="n">
        <f aca="false">R38-'(E) Tuit Fee Discounts'!I37</f>
        <v>-31000</v>
      </c>
      <c r="W38" s="46" t="n">
        <f aca="false">P38+V38+S38</f>
        <v>-19200</v>
      </c>
    </row>
    <row r="39" customFormat="false" ht="13.15" hidden="false" customHeight="true" outlineLevel="0" collapsed="false">
      <c r="B39" s="1" t="s">
        <v>61</v>
      </c>
      <c r="C39" s="1" t="n">
        <v>251783413</v>
      </c>
      <c r="D39" s="60"/>
      <c r="E39" s="1" t="n">
        <v>0</v>
      </c>
      <c r="F39" s="1" t="n">
        <v>1000</v>
      </c>
      <c r="G39" s="1" t="n">
        <f aca="false">C39+E39+F39</f>
        <v>251784413</v>
      </c>
      <c r="I39" s="1" t="n">
        <f aca="false">'(B) Base Bud Adj'!AD38</f>
        <v>-15567640</v>
      </c>
      <c r="K39" s="1" t="n">
        <f aca="false">'(C) 14-15 Expenditure Adjust.'!W39</f>
        <v>88992000</v>
      </c>
      <c r="N39" s="1" t="n">
        <f aca="false">'(D) Tuition Fee Revenue'!G39+'(D) Tuition Fee Revenue'!J39+'(D) Tuition Fee Revenue'!L39</f>
        <v>0</v>
      </c>
      <c r="O39" s="61"/>
      <c r="P39" s="1" t="n">
        <f aca="false">C39+K39+I39</f>
        <v>325207773</v>
      </c>
      <c r="R39" s="1" t="n">
        <f aca="false">E39+N39</f>
        <v>0</v>
      </c>
      <c r="S39" s="1" t="n">
        <f aca="false">F39</f>
        <v>1000</v>
      </c>
      <c r="T39" s="1" t="n">
        <f aca="false">P39+R39+S39</f>
        <v>325208773</v>
      </c>
      <c r="V39" s="45" t="n">
        <f aca="false">R39-'(E) Tuit Fee Discounts'!I38</f>
        <v>0</v>
      </c>
      <c r="W39" s="46" t="n">
        <f aca="false">P39+V39+S39</f>
        <v>325208773</v>
      </c>
    </row>
    <row r="40" customFormat="false" ht="13.15" hidden="false" customHeight="true" outlineLevel="0" collapsed="false">
      <c r="A40" s="62" t="n">
        <v>1</v>
      </c>
      <c r="B40" s="1" t="s">
        <v>62</v>
      </c>
      <c r="C40" s="1" t="n">
        <v>0</v>
      </c>
      <c r="D40" s="60"/>
      <c r="E40" s="1" t="n">
        <v>0</v>
      </c>
      <c r="F40" s="1" t="n">
        <v>0</v>
      </c>
      <c r="G40" s="1" t="n">
        <f aca="false">C40+E40+F40</f>
        <v>0</v>
      </c>
      <c r="I40" s="1" t="n">
        <f aca="false">'(B) Base Bud Adj'!AD39</f>
        <v>197577000</v>
      </c>
      <c r="K40" s="1" t="n">
        <f aca="false">'(C) 14-15 Expenditure Adjust.'!W40</f>
        <v>0</v>
      </c>
      <c r="N40" s="1" t="n">
        <f aca="false">'(D) Tuition Fee Revenue'!G40+'(D) Tuition Fee Revenue'!J40+'(D) Tuition Fee Revenue'!L40</f>
        <v>0</v>
      </c>
      <c r="O40" s="61"/>
      <c r="P40" s="1" t="n">
        <f aca="false">C40+K40+I40</f>
        <v>197577000</v>
      </c>
      <c r="R40" s="1" t="n">
        <f aca="false">E40+N40</f>
        <v>0</v>
      </c>
      <c r="S40" s="1" t="n">
        <f aca="false">F40</f>
        <v>0</v>
      </c>
      <c r="T40" s="1" t="n">
        <f aca="false">P40+R40+S40</f>
        <v>197577000</v>
      </c>
      <c r="V40" s="45" t="n">
        <f aca="false">R40-'(E) Tuit Fee Discounts'!I39</f>
        <v>0</v>
      </c>
      <c r="W40" s="46" t="n">
        <f aca="false">P40+V40+S40</f>
        <v>197577000</v>
      </c>
    </row>
    <row r="41" customFormat="false" ht="6" hidden="false" customHeight="true" outlineLevel="0" collapsed="false">
      <c r="V41" s="45"/>
      <c r="W41" s="46"/>
    </row>
    <row r="42" s="47" customFormat="true" ht="16.5" hidden="false" customHeight="false" outlineLevel="0" collapsed="false">
      <c r="B42" s="63" t="s">
        <v>63</v>
      </c>
      <c r="C42" s="63" t="n">
        <f aca="false">SUM(C33:C40)</f>
        <v>2330500000.16</v>
      </c>
      <c r="D42" s="63"/>
      <c r="E42" s="63" t="n">
        <f aca="false">SUM(E33:E40)</f>
        <v>2175457649</v>
      </c>
      <c r="F42" s="63" t="n">
        <f aca="false">SUM(F33:F40)</f>
        <v>408305678</v>
      </c>
      <c r="G42" s="63" t="n">
        <f aca="false">SUM(G33:G40)</f>
        <v>4914263327.16</v>
      </c>
      <c r="H42" s="48"/>
      <c r="I42" s="63" t="n">
        <f aca="false">SUM(I33:I40)</f>
        <v>222930660</v>
      </c>
      <c r="J42" s="63"/>
      <c r="K42" s="63" t="n">
        <f aca="false">SUM(K33:K40)</f>
        <v>142222000</v>
      </c>
      <c r="L42" s="63"/>
      <c r="M42" s="63"/>
      <c r="N42" s="63" t="n">
        <f aca="false">SUM(N33:N40)</f>
        <v>71130000</v>
      </c>
      <c r="O42" s="48"/>
      <c r="P42" s="63" t="n">
        <f aca="false">SUM(P33:P40)</f>
        <v>2695652660.16</v>
      </c>
      <c r="Q42" s="64" t="n">
        <v>1</v>
      </c>
      <c r="R42" s="63" t="n">
        <f aca="false">SUM(R33:R40)</f>
        <v>2246587649</v>
      </c>
      <c r="S42" s="63" t="n">
        <f aca="false">SUM(S33:S40)</f>
        <v>408305678</v>
      </c>
      <c r="T42" s="63" t="n">
        <f aca="false">SUM(T33:T40)</f>
        <v>5350545987.16</v>
      </c>
      <c r="U42" s="48"/>
      <c r="V42" s="56" t="n">
        <f aca="false">SUM(V33:V40)</f>
        <v>1602258849</v>
      </c>
      <c r="W42" s="57" t="n">
        <f aca="false">SUM(W33:W40)</f>
        <v>4706217187.16</v>
      </c>
    </row>
    <row r="43" customFormat="false" ht="6" hidden="false" customHeight="true" outlineLevel="0" collapsed="false"/>
    <row r="44" customFormat="false" ht="25.9" hidden="false" customHeight="true" outlineLevel="0" collapsed="false">
      <c r="A44" s="65" t="s">
        <v>64</v>
      </c>
      <c r="B44" s="65"/>
      <c r="C44" s="65"/>
      <c r="D44" s="65"/>
      <c r="E44" s="65"/>
      <c r="F44" s="65"/>
      <c r="G44" s="65"/>
      <c r="H44" s="65"/>
      <c r="I44" s="65"/>
      <c r="J44" s="65"/>
      <c r="K44" s="65"/>
      <c r="L44" s="65"/>
      <c r="M44" s="65"/>
      <c r="N44" s="65"/>
      <c r="O44" s="65"/>
      <c r="P44" s="65"/>
      <c r="Q44" s="65"/>
      <c r="R44" s="65"/>
      <c r="S44" s="65"/>
      <c r="T44" s="65"/>
      <c r="U44" s="65"/>
      <c r="V44" s="65"/>
      <c r="W44" s="62"/>
    </row>
    <row r="45" customFormat="false" ht="13.5" hidden="false" customHeight="false" outlineLevel="0" collapsed="false">
      <c r="A45" s="62"/>
      <c r="B45" s="66"/>
      <c r="E45" s="67"/>
      <c r="F45" s="67"/>
      <c r="G45" s="67"/>
      <c r="H45" s="68"/>
      <c r="I45" s="69"/>
      <c r="J45" s="69"/>
      <c r="K45" s="69"/>
      <c r="L45" s="69"/>
      <c r="M45" s="69"/>
      <c r="N45" s="69"/>
      <c r="O45" s="70"/>
      <c r="P45" s="71"/>
      <c r="Q45" s="71"/>
      <c r="R45" s="67"/>
      <c r="S45" s="67"/>
    </row>
    <row r="46" customFormat="false" ht="18" hidden="false" customHeight="true" outlineLevel="0" collapsed="false">
      <c r="C46" s="72"/>
      <c r="D46" s="72"/>
      <c r="E46" s="72"/>
      <c r="F46" s="72"/>
      <c r="G46" s="72"/>
      <c r="H46" s="72"/>
      <c r="I46" s="72"/>
      <c r="J46" s="72"/>
      <c r="K46" s="72"/>
      <c r="L46" s="72"/>
      <c r="M46" s="72"/>
      <c r="N46" s="72"/>
      <c r="O46" s="72"/>
      <c r="P46" s="73"/>
      <c r="Q46" s="73"/>
      <c r="R46" s="72"/>
      <c r="S46" s="72"/>
    </row>
    <row r="51" customFormat="false" ht="12.75" hidden="false" customHeight="false" outlineLevel="0" collapsed="false">
      <c r="P51" s="74"/>
      <c r="Q51" s="74"/>
    </row>
  </sheetData>
  <mergeCells count="9">
    <mergeCell ref="C4:G4"/>
    <mergeCell ref="I4:N4"/>
    <mergeCell ref="P4:T4"/>
    <mergeCell ref="V4:W5"/>
    <mergeCell ref="E5:E6"/>
    <mergeCell ref="I5:L5"/>
    <mergeCell ref="P5:T5"/>
    <mergeCell ref="J6:L6"/>
    <mergeCell ref="A44:V44"/>
  </mergeCells>
  <printOptions headings="false" gridLines="false" gridLinesSet="true" horizontalCentered="true" verticalCentered="false"/>
  <pageMargins left="0.25" right="0.25" top="0.5" bottom="0.2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38" activeCellId="0" sqref="A38"/>
    </sheetView>
  </sheetViews>
  <sheetFormatPr defaultColWidth="9.32421875" defaultRowHeight="12.75" zeroHeight="false" outlineLevelRow="0" outlineLevelCol="0"/>
  <cols>
    <col collapsed="false" customWidth="true" hidden="false" outlineLevel="0" max="1" min="1" style="75" width="22.49"/>
    <col collapsed="false" customWidth="true" hidden="false" outlineLevel="0" max="2" min="2" style="75" width="1.82"/>
    <col collapsed="false" customWidth="true" hidden="false" outlineLevel="0" max="3" min="3" style="75" width="14.15"/>
    <col collapsed="false" customWidth="true" hidden="false" outlineLevel="0" max="4" min="4" style="75" width="1.82"/>
    <col collapsed="false" customWidth="true" hidden="false" outlineLevel="0" max="5" min="5" style="76" width="1.82"/>
    <col collapsed="false" customWidth="true" hidden="false" outlineLevel="0" max="6" min="6" style="61" width="11.49"/>
    <col collapsed="false" customWidth="true" hidden="false" outlineLevel="0" max="8" min="7" style="76" width="1.82"/>
    <col collapsed="false" customWidth="true" hidden="false" outlineLevel="0" max="9" min="9" style="76" width="16.82"/>
    <col collapsed="false" customWidth="true" hidden="false" outlineLevel="0" max="11" min="10" style="76" width="1.82"/>
    <col collapsed="false" customWidth="true" hidden="false" outlineLevel="0" max="12" min="12" style="76" width="12.49"/>
    <col collapsed="false" customWidth="true" hidden="false" outlineLevel="0" max="14" min="13" style="76" width="1.82"/>
    <col collapsed="false" customWidth="true" hidden="false" outlineLevel="0" max="15" min="15" style="76" width="2.82"/>
    <col collapsed="false" customWidth="true" hidden="false" outlineLevel="0" max="16" min="16" style="76" width="12.49"/>
    <col collapsed="false" customWidth="true" hidden="false" outlineLevel="0" max="17" min="17" style="76" width="2.82"/>
    <col collapsed="false" customWidth="true" hidden="false" outlineLevel="0" max="18" min="18" style="76" width="1.82"/>
    <col collapsed="false" customWidth="true" hidden="false" outlineLevel="0" max="19" min="19" style="76" width="12.49"/>
    <col collapsed="false" customWidth="true" hidden="false" outlineLevel="0" max="21" min="20" style="76" width="1.82"/>
    <col collapsed="false" customWidth="true" hidden="false" outlineLevel="0" max="22" min="22" style="76" width="2.82"/>
    <col collapsed="false" customWidth="true" hidden="false" outlineLevel="0" max="23" min="23" style="76" width="12.49"/>
    <col collapsed="false" customWidth="true" hidden="false" outlineLevel="0" max="24" min="24" style="76" width="2.82"/>
    <col collapsed="false" customWidth="true" hidden="false" outlineLevel="0" max="25" min="25" style="76" width="1.82"/>
    <col collapsed="false" customWidth="true" hidden="false" outlineLevel="0" max="26" min="26" style="76" width="4.82"/>
    <col collapsed="false" customWidth="true" hidden="false" outlineLevel="0" max="27" min="27" style="76" width="12.49"/>
    <col collapsed="false" customWidth="true" hidden="false" outlineLevel="0" max="28" min="28" style="76" width="4.82"/>
    <col collapsed="false" customWidth="true" hidden="false" outlineLevel="0" max="29" min="29" style="76" width="2.32"/>
    <col collapsed="false" customWidth="true" hidden="false" outlineLevel="0" max="30" min="30" style="76" width="14.82"/>
    <col collapsed="false" customWidth="true" hidden="false" outlineLevel="0" max="31" min="31" style="76" width="2.32"/>
    <col collapsed="false" customWidth="true" hidden="false" outlineLevel="0" max="32" min="32" style="76" width="1.82"/>
    <col collapsed="false" customWidth="true" hidden="false" outlineLevel="0" max="33" min="33" style="76" width="14.15"/>
    <col collapsed="false" customWidth="true" hidden="false" outlineLevel="0" max="34" min="34" style="75" width="1.82"/>
    <col collapsed="false" customWidth="true" hidden="false" outlineLevel="0" max="35" min="35" style="75" width="12.82"/>
    <col collapsed="false" customWidth="true" hidden="false" outlineLevel="0" max="36" min="36" style="75" width="13.82"/>
    <col collapsed="false" customWidth="true" hidden="false" outlineLevel="0" max="37" min="37" style="75" width="3.15"/>
    <col collapsed="false" customWidth="true" hidden="false" outlineLevel="0" max="38" min="38" style="75" width="14.15"/>
    <col collapsed="false" customWidth="false" hidden="false" outlineLevel="0" max="257" min="39" style="75" width="9.32"/>
  </cols>
  <sheetData>
    <row r="1" customFormat="false" ht="16.5" hidden="false" customHeight="false" outlineLevel="0" collapsed="false">
      <c r="A1" s="77" t="s">
        <v>65</v>
      </c>
      <c r="B1" s="77"/>
      <c r="C1" s="78"/>
      <c r="D1" s="78"/>
      <c r="E1" s="79"/>
      <c r="F1" s="80"/>
      <c r="G1" s="79"/>
      <c r="H1" s="79"/>
      <c r="I1" s="79"/>
      <c r="J1" s="79"/>
      <c r="K1" s="79"/>
      <c r="L1" s="79"/>
      <c r="M1" s="79"/>
      <c r="N1" s="79"/>
      <c r="O1" s="79"/>
      <c r="P1" s="79"/>
      <c r="Q1" s="79"/>
      <c r="R1" s="79"/>
      <c r="S1" s="79"/>
      <c r="T1" s="79"/>
      <c r="U1" s="79"/>
      <c r="V1" s="79"/>
      <c r="W1" s="79"/>
      <c r="X1" s="79"/>
      <c r="Y1" s="79"/>
      <c r="Z1" s="79"/>
      <c r="AA1" s="79"/>
      <c r="AB1" s="79"/>
      <c r="AC1" s="79"/>
      <c r="AD1" s="79"/>
      <c r="AE1" s="79"/>
      <c r="AF1" s="79"/>
      <c r="AG1" s="79"/>
    </row>
    <row r="2" customFormat="false" ht="6" hidden="false" customHeight="true" outlineLevel="0" collapsed="false">
      <c r="A2" s="77"/>
      <c r="B2" s="77"/>
      <c r="C2" s="78"/>
      <c r="D2" s="78"/>
      <c r="E2" s="79"/>
      <c r="F2" s="80"/>
      <c r="G2" s="79"/>
      <c r="H2" s="79"/>
      <c r="I2" s="79"/>
      <c r="J2" s="79"/>
      <c r="K2" s="79"/>
      <c r="L2" s="79"/>
      <c r="M2" s="79"/>
      <c r="N2" s="79"/>
      <c r="O2" s="79"/>
      <c r="P2" s="79"/>
      <c r="Q2" s="79"/>
      <c r="R2" s="79"/>
      <c r="S2" s="79"/>
      <c r="T2" s="79"/>
      <c r="U2" s="79"/>
      <c r="V2" s="79"/>
      <c r="W2" s="79"/>
      <c r="X2" s="79"/>
      <c r="Y2" s="79"/>
      <c r="Z2" s="79"/>
      <c r="AA2" s="79"/>
      <c r="AB2" s="79"/>
      <c r="AC2" s="79"/>
      <c r="AD2" s="79"/>
      <c r="AE2" s="79"/>
      <c r="AF2" s="79"/>
      <c r="AG2" s="79"/>
    </row>
    <row r="3" s="81" customFormat="true" ht="14.25" hidden="false" customHeight="false" outlineLevel="0" collapsed="false">
      <c r="C3" s="82" t="n">
        <f aca="false">-1</f>
        <v>-1</v>
      </c>
      <c r="D3" s="82"/>
      <c r="E3" s="82"/>
      <c r="F3" s="25" t="n">
        <v>-2</v>
      </c>
      <c r="G3" s="82"/>
      <c r="H3" s="82"/>
      <c r="I3" s="82" t="n">
        <v>-3</v>
      </c>
      <c r="J3" s="82"/>
      <c r="L3" s="83" t="n">
        <v>-4</v>
      </c>
      <c r="M3" s="83"/>
      <c r="N3" s="83"/>
      <c r="P3" s="83" t="n">
        <f aca="false">-5</f>
        <v>-5</v>
      </c>
      <c r="Q3" s="83"/>
      <c r="R3" s="83"/>
      <c r="S3" s="83" t="n">
        <f aca="false">-6</f>
        <v>-6</v>
      </c>
      <c r="T3" s="83"/>
      <c r="U3" s="83"/>
      <c r="V3" s="83"/>
      <c r="W3" s="83" t="n">
        <f aca="false">-7</f>
        <v>-7</v>
      </c>
      <c r="X3" s="83"/>
      <c r="Y3" s="83"/>
      <c r="Z3" s="83"/>
      <c r="AA3" s="83" t="s">
        <v>66</v>
      </c>
      <c r="AB3" s="83"/>
      <c r="AC3" s="82"/>
      <c r="AD3" s="83" t="s">
        <v>67</v>
      </c>
      <c r="AE3" s="82"/>
      <c r="AF3" s="82"/>
      <c r="AG3" s="83" t="s">
        <v>68</v>
      </c>
    </row>
    <row r="4" s="84" customFormat="true" ht="6" hidden="false" customHeight="true" outlineLevel="0" collapsed="false">
      <c r="C4" s="85"/>
      <c r="D4" s="85"/>
      <c r="E4" s="85"/>
      <c r="F4" s="86"/>
      <c r="G4" s="85"/>
      <c r="H4" s="85"/>
      <c r="I4" s="85"/>
      <c r="J4" s="85"/>
      <c r="K4" s="85"/>
      <c r="L4" s="85"/>
      <c r="M4" s="85"/>
      <c r="N4" s="85"/>
      <c r="O4" s="85"/>
      <c r="P4" s="87"/>
      <c r="Q4" s="87"/>
      <c r="R4" s="87"/>
      <c r="S4" s="87"/>
      <c r="T4" s="87"/>
      <c r="U4" s="87"/>
      <c r="V4" s="87"/>
      <c r="W4" s="87"/>
      <c r="X4" s="87"/>
      <c r="Y4" s="87"/>
      <c r="Z4" s="87"/>
      <c r="AA4" s="87"/>
      <c r="AB4" s="87"/>
      <c r="AC4" s="85"/>
      <c r="AD4" s="85"/>
      <c r="AE4" s="85"/>
      <c r="AF4" s="85"/>
      <c r="AG4" s="85"/>
    </row>
    <row r="5" s="95" customFormat="true" ht="71.45" hidden="false" customHeight="true" outlineLevel="0" collapsed="false">
      <c r="A5" s="88"/>
      <c r="B5" s="89" t="s">
        <v>69</v>
      </c>
      <c r="C5" s="89"/>
      <c r="D5" s="89"/>
      <c r="E5" s="88"/>
      <c r="F5" s="35" t="s">
        <v>70</v>
      </c>
      <c r="G5" s="90" t="n">
        <v>1</v>
      </c>
      <c r="H5" s="88"/>
      <c r="I5" s="89" t="s">
        <v>71</v>
      </c>
      <c r="J5" s="88"/>
      <c r="K5" s="88" t="s">
        <v>72</v>
      </c>
      <c r="L5" s="88"/>
      <c r="M5" s="88"/>
      <c r="N5" s="88"/>
      <c r="O5" s="88" t="s">
        <v>73</v>
      </c>
      <c r="P5" s="88"/>
      <c r="Q5" s="88"/>
      <c r="R5" s="88"/>
      <c r="S5" s="88" t="s">
        <v>74</v>
      </c>
      <c r="T5" s="88"/>
      <c r="U5" s="88"/>
      <c r="V5" s="88" t="s">
        <v>75</v>
      </c>
      <c r="W5" s="88"/>
      <c r="X5" s="88"/>
      <c r="Y5" s="88"/>
      <c r="Z5" s="91" t="s">
        <v>76</v>
      </c>
      <c r="AA5" s="91"/>
      <c r="AB5" s="91"/>
      <c r="AC5" s="92"/>
      <c r="AD5" s="93" t="s">
        <v>77</v>
      </c>
      <c r="AE5" s="92"/>
      <c r="AF5" s="94" t="s">
        <v>78</v>
      </c>
      <c r="AG5" s="94"/>
      <c r="AH5" s="94"/>
    </row>
    <row r="6" s="105" customFormat="true" ht="16.5" hidden="false" customHeight="true" outlineLevel="0" collapsed="false">
      <c r="A6" s="96"/>
      <c r="B6" s="97"/>
      <c r="C6" s="96"/>
      <c r="D6" s="98"/>
      <c r="E6" s="99"/>
      <c r="F6" s="96"/>
      <c r="G6" s="99"/>
      <c r="H6" s="99"/>
      <c r="I6" s="100" t="s">
        <v>79</v>
      </c>
      <c r="J6" s="41"/>
      <c r="K6" s="99"/>
      <c r="L6" s="96"/>
      <c r="M6" s="99"/>
      <c r="N6" s="99"/>
      <c r="O6" s="99"/>
      <c r="P6" s="41"/>
      <c r="Q6" s="41"/>
      <c r="R6" s="41"/>
      <c r="S6" s="41"/>
      <c r="T6" s="41"/>
      <c r="U6" s="41"/>
      <c r="V6" s="41"/>
      <c r="W6" s="41"/>
      <c r="X6" s="41"/>
      <c r="Y6" s="41"/>
      <c r="Z6" s="101" t="s">
        <v>80</v>
      </c>
      <c r="AA6" s="101"/>
      <c r="AB6" s="101"/>
      <c r="AC6" s="41"/>
      <c r="AD6" s="102" t="s">
        <v>81</v>
      </c>
      <c r="AE6" s="41"/>
      <c r="AF6" s="103"/>
      <c r="AG6" s="41" t="s">
        <v>82</v>
      </c>
      <c r="AH6" s="104"/>
    </row>
    <row r="7" customFormat="false" ht="7.5" hidden="false" customHeight="true" outlineLevel="0" collapsed="false">
      <c r="A7" s="2"/>
      <c r="B7" s="106"/>
      <c r="C7" s="2"/>
      <c r="D7" s="107"/>
      <c r="E7" s="80"/>
      <c r="F7" s="80"/>
      <c r="G7" s="108"/>
      <c r="H7" s="80"/>
      <c r="I7" s="109"/>
      <c r="J7" s="80"/>
      <c r="K7" s="80"/>
      <c r="L7" s="80"/>
      <c r="M7" s="80"/>
      <c r="N7" s="80"/>
      <c r="O7" s="80"/>
      <c r="P7" s="110"/>
      <c r="Q7" s="110"/>
      <c r="R7" s="110"/>
      <c r="S7" s="110"/>
      <c r="T7" s="110"/>
      <c r="U7" s="110"/>
      <c r="V7" s="110"/>
      <c r="W7" s="110"/>
      <c r="X7" s="110"/>
      <c r="Y7" s="110"/>
      <c r="Z7" s="111"/>
      <c r="AA7" s="111"/>
      <c r="AB7" s="112"/>
      <c r="AC7" s="110"/>
      <c r="AD7" s="113"/>
      <c r="AE7" s="110"/>
      <c r="AF7" s="114"/>
      <c r="AG7" s="110"/>
      <c r="AH7" s="115"/>
    </row>
    <row r="8" s="128" customFormat="true" ht="13.15" hidden="false" customHeight="true" outlineLevel="0" collapsed="false">
      <c r="A8" s="116" t="s">
        <v>33</v>
      </c>
      <c r="B8" s="117"/>
      <c r="C8" s="118" t="n">
        <f aca="false">'(A) Budget Summary'!C9</f>
        <v>51343309</v>
      </c>
      <c r="D8" s="119"/>
      <c r="E8" s="118"/>
      <c r="F8" s="120" t="n">
        <v>298300</v>
      </c>
      <c r="G8" s="121"/>
      <c r="H8" s="118"/>
      <c r="I8" s="122" t="n">
        <f aca="false">C8+F8</f>
        <v>51641609</v>
      </c>
      <c r="J8" s="118"/>
      <c r="K8" s="118"/>
      <c r="L8" s="123" t="n">
        <v>30400</v>
      </c>
      <c r="M8" s="123"/>
      <c r="N8" s="123"/>
      <c r="O8" s="118"/>
      <c r="P8" s="118" t="n">
        <v>0</v>
      </c>
      <c r="Q8" s="118"/>
      <c r="R8" s="118"/>
      <c r="S8" s="118"/>
      <c r="T8" s="118"/>
      <c r="U8" s="118"/>
      <c r="V8" s="118"/>
      <c r="W8" s="124" t="n">
        <v>20700</v>
      </c>
      <c r="X8" s="118"/>
      <c r="Y8" s="118"/>
      <c r="Z8" s="125"/>
      <c r="AA8" s="126" t="n">
        <f aca="false">'(D) Tuition Fee Revenue'!N9+'(E) Tuit Fee Discounts'!L8</f>
        <v>22900</v>
      </c>
      <c r="AB8" s="126"/>
      <c r="AC8" s="118"/>
      <c r="AD8" s="122" t="n">
        <f aca="false">F8+L8+P8+S8+W8+AA8</f>
        <v>372300</v>
      </c>
      <c r="AE8" s="118"/>
      <c r="AF8" s="117"/>
      <c r="AG8" s="118" t="n">
        <f aca="false">C8+AD8</f>
        <v>51715609</v>
      </c>
      <c r="AH8" s="127"/>
    </row>
    <row r="9" s="141" customFormat="true" ht="13.15" hidden="false" customHeight="true" outlineLevel="0" collapsed="false">
      <c r="A9" s="76" t="s">
        <v>34</v>
      </c>
      <c r="B9" s="129"/>
      <c r="C9" s="79" t="n">
        <f aca="false">'(A) Budget Summary'!C10</f>
        <v>48496910</v>
      </c>
      <c r="D9" s="130"/>
      <c r="E9" s="131"/>
      <c r="F9" s="132" t="n">
        <v>255000</v>
      </c>
      <c r="G9" s="133"/>
      <c r="H9" s="131"/>
      <c r="I9" s="134" t="n">
        <f aca="false">C9+F9</f>
        <v>48751910</v>
      </c>
      <c r="J9" s="135"/>
      <c r="K9" s="131"/>
      <c r="L9" s="136" t="n">
        <v>12000</v>
      </c>
      <c r="M9" s="136"/>
      <c r="N9" s="136"/>
      <c r="O9" s="131"/>
      <c r="P9" s="79" t="n">
        <v>0</v>
      </c>
      <c r="Q9" s="79"/>
      <c r="R9" s="79"/>
      <c r="S9" s="118" t="n">
        <v>4854000</v>
      </c>
      <c r="T9" s="137" t="n">
        <v>3</v>
      </c>
      <c r="U9" s="79"/>
      <c r="V9" s="79"/>
      <c r="W9" s="138" t="n">
        <v>13100</v>
      </c>
      <c r="X9" s="79"/>
      <c r="Y9" s="79"/>
      <c r="Z9" s="125"/>
      <c r="AA9" s="125" t="n">
        <f aca="false">'(D) Tuition Fee Revenue'!N10+'(E) Tuit Fee Discounts'!L9</f>
        <v>1600500</v>
      </c>
      <c r="AB9" s="125"/>
      <c r="AC9" s="79"/>
      <c r="AD9" s="139" t="n">
        <f aca="false">F9+L9+P9+S9+W9+AA9</f>
        <v>6734600</v>
      </c>
      <c r="AE9" s="79"/>
      <c r="AF9" s="129"/>
      <c r="AG9" s="79" t="n">
        <f aca="false">C9+AD9</f>
        <v>55231510</v>
      </c>
      <c r="AH9" s="140"/>
    </row>
    <row r="10" s="141" customFormat="true" ht="13.15" hidden="false" customHeight="true" outlineLevel="0" collapsed="false">
      <c r="A10" s="76" t="s">
        <v>35</v>
      </c>
      <c r="B10" s="129"/>
      <c r="C10" s="79" t="n">
        <f aca="false">'(A) Budget Summary'!C11</f>
        <v>85954532</v>
      </c>
      <c r="D10" s="130"/>
      <c r="E10" s="131"/>
      <c r="F10" s="132" t="n">
        <v>566600</v>
      </c>
      <c r="G10" s="133"/>
      <c r="H10" s="131"/>
      <c r="I10" s="134" t="n">
        <f aca="false">C10+F10</f>
        <v>86521132</v>
      </c>
      <c r="J10" s="135"/>
      <c r="K10" s="131"/>
      <c r="L10" s="136" t="n">
        <v>70400</v>
      </c>
      <c r="M10" s="136"/>
      <c r="N10" s="136"/>
      <c r="O10" s="131"/>
      <c r="P10" s="79" t="n">
        <f aca="false">393200</f>
        <v>393200</v>
      </c>
      <c r="Q10" s="79"/>
      <c r="R10" s="79"/>
      <c r="S10" s="79"/>
      <c r="T10" s="79"/>
      <c r="U10" s="79"/>
      <c r="V10" s="79"/>
      <c r="W10" s="138" t="n">
        <v>42300</v>
      </c>
      <c r="X10" s="79"/>
      <c r="Y10" s="79"/>
      <c r="Z10" s="125"/>
      <c r="AA10" s="125" t="n">
        <f aca="false">'(D) Tuition Fee Revenue'!N11+'(E) Tuit Fee Discounts'!L10</f>
        <v>-423600</v>
      </c>
      <c r="AB10" s="125"/>
      <c r="AC10" s="79"/>
      <c r="AD10" s="139" t="n">
        <f aca="false">F10+L10+P10+S10+W10+AA10</f>
        <v>648900</v>
      </c>
      <c r="AE10" s="79"/>
      <c r="AF10" s="129"/>
      <c r="AG10" s="79" t="n">
        <f aca="false">C10+AD10</f>
        <v>86603432</v>
      </c>
      <c r="AH10" s="140"/>
    </row>
    <row r="11" s="141" customFormat="true" ht="13.15" hidden="false" customHeight="true" outlineLevel="0" collapsed="false">
      <c r="A11" s="76" t="s">
        <v>36</v>
      </c>
      <c r="B11" s="129"/>
      <c r="C11" s="79" t="n">
        <f aca="false">'(A) Budget Summary'!C12</f>
        <v>61880052</v>
      </c>
      <c r="D11" s="130"/>
      <c r="E11" s="131"/>
      <c r="F11" s="132" t="n">
        <v>376400</v>
      </c>
      <c r="G11" s="133"/>
      <c r="H11" s="131"/>
      <c r="I11" s="134" t="n">
        <f aca="false">C11+F11</f>
        <v>62256452</v>
      </c>
      <c r="J11" s="135"/>
      <c r="K11" s="131"/>
      <c r="L11" s="136" t="n">
        <v>38900</v>
      </c>
      <c r="M11" s="136"/>
      <c r="N11" s="136"/>
      <c r="O11" s="131"/>
      <c r="P11" s="79" t="n">
        <v>0</v>
      </c>
      <c r="Q11" s="79"/>
      <c r="R11" s="79"/>
      <c r="S11" s="79"/>
      <c r="T11" s="79"/>
      <c r="U11" s="79"/>
      <c r="V11" s="79"/>
      <c r="W11" s="138" t="n">
        <v>31600</v>
      </c>
      <c r="X11" s="79"/>
      <c r="Y11" s="79"/>
      <c r="Z11" s="125"/>
      <c r="AA11" s="125" t="n">
        <f aca="false">'(D) Tuition Fee Revenue'!N12+'(E) Tuit Fee Discounts'!L11</f>
        <v>-858900</v>
      </c>
      <c r="AB11" s="125"/>
      <c r="AC11" s="79"/>
      <c r="AD11" s="139" t="n">
        <f aca="false">F11+L11+P11+S11+W11+AA11</f>
        <v>-412000</v>
      </c>
      <c r="AE11" s="79"/>
      <c r="AF11" s="129"/>
      <c r="AG11" s="79" t="n">
        <f aca="false">C11+AD11</f>
        <v>61468052</v>
      </c>
      <c r="AH11" s="140"/>
    </row>
    <row r="12" s="141" customFormat="true" ht="13.15" hidden="false" customHeight="true" outlineLevel="0" collapsed="false">
      <c r="A12" s="76" t="s">
        <v>37</v>
      </c>
      <c r="B12" s="129"/>
      <c r="C12" s="79" t="n">
        <f aca="false">'(A) Budget Summary'!C13</f>
        <v>67147261</v>
      </c>
      <c r="D12" s="130"/>
      <c r="E12" s="131"/>
      <c r="F12" s="132" t="n">
        <v>518100</v>
      </c>
      <c r="G12" s="133"/>
      <c r="H12" s="131"/>
      <c r="I12" s="134" t="n">
        <f aca="false">C12+F12</f>
        <v>67665361</v>
      </c>
      <c r="J12" s="135"/>
      <c r="K12" s="131"/>
      <c r="L12" s="136" t="n">
        <v>41200</v>
      </c>
      <c r="M12" s="136"/>
      <c r="N12" s="136"/>
      <c r="O12" s="131"/>
      <c r="P12" s="79" t="n">
        <f aca="false">664300</f>
        <v>664300</v>
      </c>
      <c r="Q12" s="79"/>
      <c r="R12" s="79"/>
      <c r="S12" s="79"/>
      <c r="T12" s="79"/>
      <c r="U12" s="79"/>
      <c r="V12" s="79"/>
      <c r="W12" s="138" t="n">
        <v>45500</v>
      </c>
      <c r="X12" s="79"/>
      <c r="Y12" s="79"/>
      <c r="Z12" s="125"/>
      <c r="AA12" s="125" t="n">
        <f aca="false">'(D) Tuition Fee Revenue'!N13+'(E) Tuit Fee Discounts'!L12</f>
        <v>-153100</v>
      </c>
      <c r="AB12" s="125"/>
      <c r="AC12" s="79"/>
      <c r="AD12" s="139" t="n">
        <f aca="false">F12+L12+P12+S12+W12+AA12</f>
        <v>1116000</v>
      </c>
      <c r="AE12" s="79"/>
      <c r="AF12" s="129"/>
      <c r="AG12" s="79" t="n">
        <f aca="false">C12+AD12</f>
        <v>68263261</v>
      </c>
      <c r="AH12" s="140"/>
    </row>
    <row r="13" s="141" customFormat="true" ht="13.15" hidden="false" customHeight="true" outlineLevel="0" collapsed="false">
      <c r="A13" s="76" t="s">
        <v>38</v>
      </c>
      <c r="B13" s="129"/>
      <c r="C13" s="79" t="n">
        <f aca="false">'(A) Budget Summary'!C14</f>
        <v>108604732</v>
      </c>
      <c r="D13" s="130"/>
      <c r="E13" s="131"/>
      <c r="F13" s="132" t="n">
        <v>699700</v>
      </c>
      <c r="G13" s="133"/>
      <c r="H13" s="131"/>
      <c r="I13" s="134" t="n">
        <f aca="false">C13+F13</f>
        <v>109304432</v>
      </c>
      <c r="J13" s="135"/>
      <c r="K13" s="131"/>
      <c r="L13" s="136" t="n">
        <v>67700</v>
      </c>
      <c r="M13" s="136"/>
      <c r="N13" s="136"/>
      <c r="O13" s="131"/>
      <c r="P13" s="79" t="n">
        <f aca="false">498400</f>
        <v>498400</v>
      </c>
      <c r="Q13" s="79"/>
      <c r="R13" s="79"/>
      <c r="S13" s="79"/>
      <c r="T13" s="79"/>
      <c r="U13" s="79"/>
      <c r="V13" s="79"/>
      <c r="W13" s="138" t="n">
        <v>54200</v>
      </c>
      <c r="X13" s="79"/>
      <c r="Y13" s="79"/>
      <c r="Z13" s="125"/>
      <c r="AA13" s="125" t="n">
        <f aca="false">'(D) Tuition Fee Revenue'!N14+'(E) Tuit Fee Discounts'!L13</f>
        <v>355800</v>
      </c>
      <c r="AB13" s="125"/>
      <c r="AC13" s="79"/>
      <c r="AD13" s="139" t="n">
        <f aca="false">F13+L13+P13+S13+W13+AA13</f>
        <v>1675800</v>
      </c>
      <c r="AE13" s="79"/>
      <c r="AF13" s="129"/>
      <c r="AG13" s="79" t="n">
        <f aca="false">C13+AD13</f>
        <v>110280532</v>
      </c>
      <c r="AH13" s="140"/>
    </row>
    <row r="14" s="141" customFormat="true" ht="13.15" hidden="false" customHeight="true" outlineLevel="0" collapsed="false">
      <c r="A14" s="76" t="s">
        <v>39</v>
      </c>
      <c r="B14" s="129"/>
      <c r="C14" s="79" t="n">
        <f aca="false">'(A) Budget Summary'!C15</f>
        <v>130064361</v>
      </c>
      <c r="D14" s="130"/>
      <c r="E14" s="131"/>
      <c r="F14" s="132" t="n">
        <v>1043100</v>
      </c>
      <c r="G14" s="133"/>
      <c r="H14" s="131"/>
      <c r="I14" s="134" t="n">
        <f aca="false">C14+F14</f>
        <v>131107461</v>
      </c>
      <c r="J14" s="135"/>
      <c r="K14" s="131"/>
      <c r="L14" s="136" t="n">
        <v>90200</v>
      </c>
      <c r="M14" s="136"/>
      <c r="N14" s="136"/>
      <c r="O14" s="131"/>
      <c r="P14" s="79" t="n">
        <f aca="false">458000</f>
        <v>458000</v>
      </c>
      <c r="Q14" s="79"/>
      <c r="R14" s="79"/>
      <c r="S14" s="79"/>
      <c r="T14" s="79"/>
      <c r="U14" s="79"/>
      <c r="V14" s="79"/>
      <c r="W14" s="138" t="n">
        <v>96900</v>
      </c>
      <c r="X14" s="79"/>
      <c r="Y14" s="79"/>
      <c r="Z14" s="125"/>
      <c r="AA14" s="125" t="n">
        <f aca="false">'(D) Tuition Fee Revenue'!N15+'(E) Tuit Fee Discounts'!L14</f>
        <v>776200</v>
      </c>
      <c r="AB14" s="125"/>
      <c r="AC14" s="79"/>
      <c r="AD14" s="139" t="n">
        <f aca="false">F14+L14+P14+S14+W14+AA14</f>
        <v>2464400</v>
      </c>
      <c r="AE14" s="79"/>
      <c r="AF14" s="129"/>
      <c r="AG14" s="79" t="n">
        <f aca="false">C14+AD14</f>
        <v>132528761</v>
      </c>
      <c r="AH14" s="140"/>
    </row>
    <row r="15" s="141" customFormat="true" ht="13.15" hidden="false" customHeight="true" outlineLevel="0" collapsed="false">
      <c r="A15" s="76" t="s">
        <v>40</v>
      </c>
      <c r="B15" s="129"/>
      <c r="C15" s="79" t="n">
        <f aca="false">'(A) Budget Summary'!C16</f>
        <v>60415210</v>
      </c>
      <c r="D15" s="130"/>
      <c r="E15" s="131"/>
      <c r="F15" s="132" t="n">
        <v>361100</v>
      </c>
      <c r="G15" s="133"/>
      <c r="H15" s="131"/>
      <c r="I15" s="134" t="n">
        <f aca="false">C15+F15</f>
        <v>60776310</v>
      </c>
      <c r="J15" s="135"/>
      <c r="K15" s="131"/>
      <c r="L15" s="136" t="n">
        <v>50100</v>
      </c>
      <c r="M15" s="136"/>
      <c r="N15" s="136"/>
      <c r="O15" s="131"/>
      <c r="P15" s="79" t="n">
        <v>0</v>
      </c>
      <c r="Q15" s="79"/>
      <c r="R15" s="79"/>
      <c r="S15" s="79"/>
      <c r="T15" s="79"/>
      <c r="U15" s="79"/>
      <c r="V15" s="79"/>
      <c r="W15" s="138" t="n">
        <v>23700</v>
      </c>
      <c r="X15" s="79"/>
      <c r="Y15" s="79"/>
      <c r="Z15" s="125"/>
      <c r="AA15" s="125" t="n">
        <f aca="false">'(D) Tuition Fee Revenue'!N16+'(E) Tuit Fee Discounts'!L15</f>
        <v>-457400</v>
      </c>
      <c r="AB15" s="125"/>
      <c r="AC15" s="79"/>
      <c r="AD15" s="139" t="n">
        <f aca="false">F15+L15+P15+S15+W15+AA15</f>
        <v>-22500</v>
      </c>
      <c r="AE15" s="79"/>
      <c r="AF15" s="129"/>
      <c r="AG15" s="79" t="n">
        <f aca="false">C15+AD15</f>
        <v>60392710</v>
      </c>
      <c r="AH15" s="140"/>
    </row>
    <row r="16" s="141" customFormat="true" ht="13.15" hidden="false" customHeight="true" outlineLevel="0" collapsed="false">
      <c r="A16" s="76" t="s">
        <v>41</v>
      </c>
      <c r="B16" s="129"/>
      <c r="C16" s="79" t="n">
        <f aca="false">'(A) Budget Summary'!C17</f>
        <v>141554836.16</v>
      </c>
      <c r="D16" s="130"/>
      <c r="E16" s="131"/>
      <c r="F16" s="132" t="n">
        <v>1128900</v>
      </c>
      <c r="G16" s="133"/>
      <c r="H16" s="131"/>
      <c r="I16" s="134" t="n">
        <f aca="false">C16+F16</f>
        <v>142683736.16</v>
      </c>
      <c r="J16" s="135"/>
      <c r="K16" s="131"/>
      <c r="L16" s="136" t="n">
        <v>53500</v>
      </c>
      <c r="M16" s="136"/>
      <c r="N16" s="136"/>
      <c r="O16" s="131"/>
      <c r="P16" s="79" t="n">
        <f aca="false">675000</f>
        <v>675000</v>
      </c>
      <c r="Q16" s="79"/>
      <c r="R16" s="79"/>
      <c r="S16" s="79"/>
      <c r="T16" s="79"/>
      <c r="U16" s="79"/>
      <c r="V16" s="79"/>
      <c r="W16" s="138" t="n">
        <v>96500</v>
      </c>
      <c r="X16" s="79"/>
      <c r="Y16" s="79"/>
      <c r="Z16" s="125"/>
      <c r="AA16" s="125" t="n">
        <f aca="false">'(D) Tuition Fee Revenue'!N17+'(E) Tuit Fee Discounts'!L16</f>
        <v>1195000</v>
      </c>
      <c r="AB16" s="125"/>
      <c r="AC16" s="79"/>
      <c r="AD16" s="139" t="n">
        <f aca="false">F16+L16+P16+S16+W16+AA16</f>
        <v>3148900</v>
      </c>
      <c r="AE16" s="79"/>
      <c r="AF16" s="129"/>
      <c r="AG16" s="79" t="n">
        <f aca="false">C16+AD16</f>
        <v>144703736.16</v>
      </c>
      <c r="AH16" s="140"/>
    </row>
    <row r="17" s="141" customFormat="true" ht="13.15" hidden="false" customHeight="true" outlineLevel="0" collapsed="false">
      <c r="A17" s="76" t="s">
        <v>42</v>
      </c>
      <c r="B17" s="129"/>
      <c r="C17" s="79" t="n">
        <f aca="false">'(A) Budget Summary'!C18</f>
        <v>103544039</v>
      </c>
      <c r="D17" s="130"/>
      <c r="E17" s="131"/>
      <c r="F17" s="132" t="n">
        <v>654400</v>
      </c>
      <c r="G17" s="133"/>
      <c r="H17" s="131"/>
      <c r="I17" s="134" t="n">
        <f aca="false">C17+F17</f>
        <v>104198439</v>
      </c>
      <c r="J17" s="135"/>
      <c r="K17" s="131"/>
      <c r="L17" s="136" t="n">
        <v>60100</v>
      </c>
      <c r="M17" s="136"/>
      <c r="N17" s="136"/>
      <c r="O17" s="131"/>
      <c r="P17" s="79" t="n">
        <f aca="false">322600</f>
        <v>322600</v>
      </c>
      <c r="Q17" s="79"/>
      <c r="R17" s="79"/>
      <c r="S17" s="79"/>
      <c r="T17" s="79"/>
      <c r="U17" s="79"/>
      <c r="V17" s="79"/>
      <c r="W17" s="138" t="n">
        <v>59900</v>
      </c>
      <c r="X17" s="79"/>
      <c r="Y17" s="79"/>
      <c r="Z17" s="125"/>
      <c r="AA17" s="125" t="n">
        <f aca="false">'(D) Tuition Fee Revenue'!N18+'(E) Tuit Fee Discounts'!L17</f>
        <v>349100</v>
      </c>
      <c r="AB17" s="125"/>
      <c r="AC17" s="79"/>
      <c r="AD17" s="139" t="n">
        <f aca="false">F17+L17+P17+S17+W17+AA17</f>
        <v>1446100</v>
      </c>
      <c r="AE17" s="79"/>
      <c r="AF17" s="129"/>
      <c r="AG17" s="79" t="n">
        <f aca="false">C17+AD17</f>
        <v>104990139</v>
      </c>
      <c r="AH17" s="140"/>
    </row>
    <row r="18" s="141" customFormat="true" ht="13.15" hidden="false" customHeight="true" outlineLevel="0" collapsed="false">
      <c r="A18" s="76" t="s">
        <v>43</v>
      </c>
      <c r="B18" s="129"/>
      <c r="C18" s="79" t="n">
        <f aca="false">'(A) Budget Summary'!C19</f>
        <v>23184576</v>
      </c>
      <c r="D18" s="130"/>
      <c r="E18" s="131"/>
      <c r="F18" s="132" t="n">
        <v>99000</v>
      </c>
      <c r="G18" s="133"/>
      <c r="H18" s="131"/>
      <c r="I18" s="134" t="n">
        <f aca="false">C18+F18</f>
        <v>23283576</v>
      </c>
      <c r="J18" s="135"/>
      <c r="K18" s="131"/>
      <c r="L18" s="136" t="n">
        <v>7900</v>
      </c>
      <c r="M18" s="136"/>
      <c r="N18" s="136"/>
      <c r="O18" s="131"/>
      <c r="P18" s="79" t="n">
        <v>0</v>
      </c>
      <c r="Q18" s="79"/>
      <c r="R18" s="79"/>
      <c r="S18" s="79" t="n">
        <v>451000</v>
      </c>
      <c r="T18" s="137" t="n">
        <v>3</v>
      </c>
      <c r="U18" s="79"/>
      <c r="V18" s="79"/>
      <c r="W18" s="138" t="n">
        <v>4400</v>
      </c>
      <c r="X18" s="79"/>
      <c r="Y18" s="79"/>
      <c r="Z18" s="125"/>
      <c r="AA18" s="125" t="n">
        <f aca="false">'(D) Tuition Fee Revenue'!N19+'(E) Tuit Fee Discounts'!L18</f>
        <v>168800</v>
      </c>
      <c r="AB18" s="125"/>
      <c r="AC18" s="79"/>
      <c r="AD18" s="139" t="n">
        <f aca="false">F18+L18+P18+S18+W18+AA18</f>
        <v>731100</v>
      </c>
      <c r="AE18" s="79"/>
      <c r="AF18" s="129"/>
      <c r="AG18" s="79" t="n">
        <f aca="false">C18+AD18</f>
        <v>23915676</v>
      </c>
      <c r="AH18" s="140"/>
    </row>
    <row r="19" s="141" customFormat="true" ht="13.15" hidden="false" customHeight="true" outlineLevel="0" collapsed="false">
      <c r="A19" s="76" t="s">
        <v>44</v>
      </c>
      <c r="B19" s="129"/>
      <c r="C19" s="79" t="n">
        <f aca="false">'(A) Budget Summary'!C20</f>
        <v>52092783</v>
      </c>
      <c r="D19" s="130"/>
      <c r="E19" s="131"/>
      <c r="F19" s="132" t="n">
        <v>256200</v>
      </c>
      <c r="G19" s="133"/>
      <c r="H19" s="131"/>
      <c r="I19" s="134" t="n">
        <f aca="false">C19+F19</f>
        <v>52348983</v>
      </c>
      <c r="J19" s="135"/>
      <c r="K19" s="131"/>
      <c r="L19" s="136" t="n">
        <v>25900</v>
      </c>
      <c r="M19" s="136"/>
      <c r="N19" s="136"/>
      <c r="O19" s="131"/>
      <c r="P19" s="79" t="n">
        <v>0</v>
      </c>
      <c r="Q19" s="79"/>
      <c r="R19" s="79"/>
      <c r="S19" s="79"/>
      <c r="T19" s="79"/>
      <c r="U19" s="79"/>
      <c r="V19" s="79"/>
      <c r="W19" s="138" t="n">
        <v>12500</v>
      </c>
      <c r="X19" s="79"/>
      <c r="Y19" s="79"/>
      <c r="Z19" s="125"/>
      <c r="AA19" s="125" t="n">
        <f aca="false">'(D) Tuition Fee Revenue'!N20+'(E) Tuit Fee Discounts'!L19</f>
        <v>753400</v>
      </c>
      <c r="AB19" s="125"/>
      <c r="AC19" s="79"/>
      <c r="AD19" s="139" t="n">
        <f aca="false">F19+L19+P19+S19+W19+AA19</f>
        <v>1048000</v>
      </c>
      <c r="AE19" s="79"/>
      <c r="AF19" s="129"/>
      <c r="AG19" s="79" t="n">
        <f aca="false">C19+AD19</f>
        <v>53140783</v>
      </c>
      <c r="AH19" s="140"/>
    </row>
    <row r="20" s="141" customFormat="true" ht="13.15" hidden="false" customHeight="true" outlineLevel="0" collapsed="false">
      <c r="A20" s="76" t="s">
        <v>45</v>
      </c>
      <c r="B20" s="129"/>
      <c r="C20" s="79" t="n">
        <f aca="false">'(A) Budget Summary'!C21</f>
        <v>141659296</v>
      </c>
      <c r="D20" s="130"/>
      <c r="E20" s="131"/>
      <c r="F20" s="132" t="n">
        <v>1100000</v>
      </c>
      <c r="G20" s="133"/>
      <c r="H20" s="131"/>
      <c r="I20" s="134" t="n">
        <f aca="false">C20+F20</f>
        <v>142759296</v>
      </c>
      <c r="J20" s="135"/>
      <c r="K20" s="131"/>
      <c r="L20" s="136" t="n">
        <v>111400</v>
      </c>
      <c r="M20" s="136"/>
      <c r="N20" s="136"/>
      <c r="O20" s="131"/>
      <c r="P20" s="79" t="n">
        <f aca="false">165100</f>
        <v>165100</v>
      </c>
      <c r="Q20" s="79"/>
      <c r="R20" s="79"/>
      <c r="S20" s="79"/>
      <c r="T20" s="79"/>
      <c r="U20" s="79"/>
      <c r="V20" s="79"/>
      <c r="W20" s="138" t="n">
        <v>96600</v>
      </c>
      <c r="X20" s="79"/>
      <c r="Y20" s="79"/>
      <c r="Z20" s="125"/>
      <c r="AA20" s="125" t="n">
        <f aca="false">'(D) Tuition Fee Revenue'!N21+'(E) Tuit Fee Discounts'!L20</f>
        <v>-859400</v>
      </c>
      <c r="AB20" s="125"/>
      <c r="AC20" s="79"/>
      <c r="AD20" s="139" t="n">
        <f aca="false">F20+L20+P20+S20+W20+AA20</f>
        <v>613700</v>
      </c>
      <c r="AE20" s="79"/>
      <c r="AF20" s="129"/>
      <c r="AG20" s="79" t="n">
        <f aca="false">C20+AD20</f>
        <v>142272996</v>
      </c>
      <c r="AH20" s="140"/>
    </row>
    <row r="21" s="141" customFormat="true" ht="13.15" hidden="false" customHeight="true" outlineLevel="0" collapsed="false">
      <c r="A21" s="76" t="s">
        <v>46</v>
      </c>
      <c r="B21" s="129"/>
      <c r="C21" s="79" t="n">
        <f aca="false">'(A) Budget Summary'!C22</f>
        <v>103516842</v>
      </c>
      <c r="D21" s="130"/>
      <c r="E21" s="131"/>
      <c r="F21" s="132" t="n">
        <v>702700</v>
      </c>
      <c r="G21" s="133"/>
      <c r="H21" s="131"/>
      <c r="I21" s="134" t="n">
        <f aca="false">C21+F21</f>
        <v>104219542</v>
      </c>
      <c r="J21" s="135"/>
      <c r="K21" s="131"/>
      <c r="L21" s="136" t="n">
        <v>72800</v>
      </c>
      <c r="M21" s="136"/>
      <c r="N21" s="136"/>
      <c r="O21" s="131"/>
      <c r="P21" s="79" t="n">
        <f aca="false">404000</f>
        <v>404000</v>
      </c>
      <c r="Q21" s="79"/>
      <c r="R21" s="79"/>
      <c r="S21" s="79"/>
      <c r="T21" s="79"/>
      <c r="U21" s="79"/>
      <c r="V21" s="79"/>
      <c r="W21" s="138" t="n">
        <v>56300</v>
      </c>
      <c r="X21" s="79"/>
      <c r="Y21" s="79"/>
      <c r="Z21" s="125"/>
      <c r="AA21" s="125" t="n">
        <f aca="false">'(D) Tuition Fee Revenue'!N22+'(E) Tuit Fee Discounts'!L21</f>
        <v>-280500</v>
      </c>
      <c r="AB21" s="125"/>
      <c r="AC21" s="79"/>
      <c r="AD21" s="139" t="n">
        <f aca="false">F21+L21+P21+S21+W21+AA21</f>
        <v>955300</v>
      </c>
      <c r="AE21" s="79"/>
      <c r="AF21" s="129"/>
      <c r="AG21" s="79" t="n">
        <f aca="false">C21+AD21</f>
        <v>104472142</v>
      </c>
      <c r="AH21" s="140"/>
    </row>
    <row r="22" s="141" customFormat="true" ht="13.15" hidden="false" customHeight="true" outlineLevel="0" collapsed="false">
      <c r="A22" s="76" t="s">
        <v>47</v>
      </c>
      <c r="B22" s="129"/>
      <c r="C22" s="79" t="n">
        <f aca="false">'(A) Budget Summary'!C23</f>
        <v>116988137</v>
      </c>
      <c r="D22" s="130"/>
      <c r="E22" s="131"/>
      <c r="F22" s="132" t="n">
        <v>795000</v>
      </c>
      <c r="G22" s="133"/>
      <c r="H22" s="131"/>
      <c r="I22" s="134" t="n">
        <f aca="false">C22+F22</f>
        <v>117783137</v>
      </c>
      <c r="J22" s="135"/>
      <c r="K22" s="131"/>
      <c r="L22" s="136" t="n">
        <v>112200</v>
      </c>
      <c r="M22" s="136"/>
      <c r="N22" s="136"/>
      <c r="O22" s="131"/>
      <c r="P22" s="79" t="n">
        <f aca="false">496100</f>
        <v>496100</v>
      </c>
      <c r="Q22" s="79"/>
      <c r="R22" s="79"/>
      <c r="S22" s="79"/>
      <c r="T22" s="79"/>
      <c r="U22" s="79"/>
      <c r="V22" s="79"/>
      <c r="W22" s="138" t="n">
        <v>70900</v>
      </c>
      <c r="X22" s="79"/>
      <c r="Y22" s="79"/>
      <c r="Z22" s="125"/>
      <c r="AA22" s="125" t="n">
        <f aca="false">'(D) Tuition Fee Revenue'!N23+'(E) Tuit Fee Discounts'!L22</f>
        <v>44100</v>
      </c>
      <c r="AB22" s="125"/>
      <c r="AC22" s="79"/>
      <c r="AD22" s="139" t="n">
        <f aca="false">F22+L22+P22+S22+W22+AA22</f>
        <v>1518300</v>
      </c>
      <c r="AE22" s="79"/>
      <c r="AF22" s="129"/>
      <c r="AG22" s="79" t="n">
        <f aca="false">C22+AD22</f>
        <v>118506437</v>
      </c>
      <c r="AH22" s="140"/>
    </row>
    <row r="23" s="141" customFormat="true" ht="13.15" hidden="false" customHeight="true" outlineLevel="0" collapsed="false">
      <c r="A23" s="76" t="s">
        <v>48</v>
      </c>
      <c r="B23" s="129"/>
      <c r="C23" s="79" t="n">
        <f aca="false">'(A) Budget Summary'!C24</f>
        <v>78595208</v>
      </c>
      <c r="D23" s="130"/>
      <c r="E23" s="131"/>
      <c r="F23" s="132" t="n">
        <v>573000</v>
      </c>
      <c r="G23" s="133"/>
      <c r="H23" s="131"/>
      <c r="I23" s="134" t="n">
        <f aca="false">C23+F23</f>
        <v>79168208</v>
      </c>
      <c r="J23" s="135"/>
      <c r="K23" s="131"/>
      <c r="L23" s="136" t="n">
        <v>55300</v>
      </c>
      <c r="M23" s="136"/>
      <c r="N23" s="136"/>
      <c r="O23" s="131"/>
      <c r="P23" s="79" t="n">
        <f aca="false">490000</f>
        <v>490000</v>
      </c>
      <c r="Q23" s="79"/>
      <c r="R23" s="79"/>
      <c r="S23" s="79" t="n">
        <v>450000</v>
      </c>
      <c r="T23" s="137" t="n">
        <v>3</v>
      </c>
      <c r="U23" s="79"/>
      <c r="V23" s="79"/>
      <c r="W23" s="138" t="n">
        <v>51300</v>
      </c>
      <c r="X23" s="79"/>
      <c r="Y23" s="79"/>
      <c r="Z23" s="125"/>
      <c r="AA23" s="125" t="n">
        <f aca="false">'(D) Tuition Fee Revenue'!N24+'(E) Tuit Fee Discounts'!L23</f>
        <v>-547700</v>
      </c>
      <c r="AB23" s="125"/>
      <c r="AC23" s="79"/>
      <c r="AD23" s="139" t="n">
        <f aca="false">F23+L23+P23+S23+W23+AA23</f>
        <v>1071900</v>
      </c>
      <c r="AE23" s="79"/>
      <c r="AF23" s="129"/>
      <c r="AG23" s="79" t="n">
        <f aca="false">C23+AD23</f>
        <v>79667108</v>
      </c>
      <c r="AH23" s="140"/>
    </row>
    <row r="24" s="141" customFormat="true" ht="13.15" hidden="false" customHeight="true" outlineLevel="0" collapsed="false">
      <c r="A24" s="76" t="s">
        <v>49</v>
      </c>
      <c r="B24" s="129"/>
      <c r="C24" s="79" t="n">
        <f aca="false">'(A) Budget Summary'!C25</f>
        <v>143411096</v>
      </c>
      <c r="D24" s="130"/>
      <c r="E24" s="131"/>
      <c r="F24" s="132" t="n">
        <v>1085500</v>
      </c>
      <c r="G24" s="133"/>
      <c r="H24" s="131"/>
      <c r="I24" s="134" t="n">
        <f aca="false">C24+F24</f>
        <v>144496596</v>
      </c>
      <c r="J24" s="135"/>
      <c r="K24" s="131"/>
      <c r="L24" s="136" t="n">
        <v>87100</v>
      </c>
      <c r="M24" s="136"/>
      <c r="N24" s="136"/>
      <c r="O24" s="131"/>
      <c r="P24" s="79" t="n">
        <f aca="false">290300</f>
        <v>290300</v>
      </c>
      <c r="Q24" s="79"/>
      <c r="R24" s="79"/>
      <c r="S24" s="79"/>
      <c r="T24" s="79"/>
      <c r="U24" s="79"/>
      <c r="V24" s="79"/>
      <c r="W24" s="138" t="n">
        <v>92600</v>
      </c>
      <c r="X24" s="79"/>
      <c r="Y24" s="79"/>
      <c r="Z24" s="125"/>
      <c r="AA24" s="125" t="n">
        <f aca="false">'(D) Tuition Fee Revenue'!N25+'(E) Tuit Fee Discounts'!L24</f>
        <v>-1106100</v>
      </c>
      <c r="AB24" s="125"/>
      <c r="AC24" s="79"/>
      <c r="AD24" s="139" t="n">
        <f aca="false">F24+L24+P24+S24+W24+AA24</f>
        <v>449400</v>
      </c>
      <c r="AE24" s="79"/>
      <c r="AF24" s="129"/>
      <c r="AG24" s="79" t="n">
        <f aca="false">C24+AD24</f>
        <v>143860496</v>
      </c>
      <c r="AH24" s="140"/>
    </row>
    <row r="25" s="141" customFormat="true" ht="13.15" hidden="false" customHeight="true" outlineLevel="0" collapsed="false">
      <c r="A25" s="76" t="s">
        <v>50</v>
      </c>
      <c r="B25" s="129"/>
      <c r="C25" s="79" t="n">
        <f aca="false">'(A) Budget Summary'!C26</f>
        <v>120275359</v>
      </c>
      <c r="D25" s="130"/>
      <c r="E25" s="131"/>
      <c r="F25" s="132" t="n">
        <v>1001300</v>
      </c>
      <c r="G25" s="133"/>
      <c r="H25" s="131"/>
      <c r="I25" s="134" t="n">
        <f aca="false">C25+F25</f>
        <v>121276659</v>
      </c>
      <c r="J25" s="135"/>
      <c r="K25" s="131"/>
      <c r="L25" s="136" t="n">
        <v>34500</v>
      </c>
      <c r="M25" s="136"/>
      <c r="N25" s="136"/>
      <c r="O25" s="131"/>
      <c r="P25" s="79" t="n">
        <f aca="false">675000</f>
        <v>675000</v>
      </c>
      <c r="Q25" s="79"/>
      <c r="R25" s="79"/>
      <c r="S25" s="79"/>
      <c r="T25" s="79"/>
      <c r="U25" s="79"/>
      <c r="V25" s="79"/>
      <c r="W25" s="138" t="n">
        <v>82600</v>
      </c>
      <c r="X25" s="79"/>
      <c r="Y25" s="79"/>
      <c r="Z25" s="125"/>
      <c r="AA25" s="125" t="n">
        <f aca="false">'(D) Tuition Fee Revenue'!N26+'(E) Tuit Fee Discounts'!L25</f>
        <v>-178500</v>
      </c>
      <c r="AB25" s="125"/>
      <c r="AC25" s="79"/>
      <c r="AD25" s="139" t="n">
        <f aca="false">F25+L25+P25+S25+W25+AA25</f>
        <v>1614900</v>
      </c>
      <c r="AE25" s="79"/>
      <c r="AF25" s="129"/>
      <c r="AG25" s="79" t="n">
        <f aca="false">C25+AD25</f>
        <v>121890259</v>
      </c>
      <c r="AH25" s="140"/>
    </row>
    <row r="26" s="141" customFormat="true" ht="13.15" hidden="false" customHeight="true" outlineLevel="0" collapsed="false">
      <c r="A26" s="76" t="s">
        <v>51</v>
      </c>
      <c r="B26" s="129"/>
      <c r="C26" s="79" t="n">
        <f aca="false">'(A) Budget Summary'!C27</f>
        <v>111094782</v>
      </c>
      <c r="D26" s="130"/>
      <c r="E26" s="131"/>
      <c r="F26" s="132" t="n">
        <v>921200</v>
      </c>
      <c r="G26" s="133"/>
      <c r="H26" s="131"/>
      <c r="I26" s="134" t="n">
        <f aca="false">C26+F26</f>
        <v>112015982</v>
      </c>
      <c r="J26" s="135"/>
      <c r="K26" s="131"/>
      <c r="L26" s="136" t="n">
        <v>72700</v>
      </c>
      <c r="M26" s="136"/>
      <c r="N26" s="136"/>
      <c r="O26" s="131"/>
      <c r="P26" s="79" t="n">
        <f aca="false">350000</f>
        <v>350000</v>
      </c>
      <c r="Q26" s="79"/>
      <c r="R26" s="79"/>
      <c r="S26" s="79"/>
      <c r="T26" s="79"/>
      <c r="U26" s="79"/>
      <c r="V26" s="79"/>
      <c r="W26" s="138" t="n">
        <v>84500</v>
      </c>
      <c r="X26" s="79"/>
      <c r="Y26" s="79"/>
      <c r="Z26" s="125"/>
      <c r="AA26" s="125" t="n">
        <f aca="false">'(D) Tuition Fee Revenue'!N27+'(E) Tuit Fee Discounts'!L26</f>
        <v>1543500</v>
      </c>
      <c r="AB26" s="125"/>
      <c r="AC26" s="79"/>
      <c r="AD26" s="139" t="n">
        <f aca="false">F26+L26+P26+S26+W26+AA26</f>
        <v>2971900</v>
      </c>
      <c r="AE26" s="79"/>
      <c r="AF26" s="129"/>
      <c r="AG26" s="79" t="n">
        <f aca="false">C26+AD26</f>
        <v>114066682</v>
      </c>
      <c r="AH26" s="140"/>
    </row>
    <row r="27" s="141" customFormat="true" ht="13.15" hidden="false" customHeight="true" outlineLevel="0" collapsed="false">
      <c r="A27" s="76" t="s">
        <v>52</v>
      </c>
      <c r="B27" s="129"/>
      <c r="C27" s="79" t="n">
        <f aca="false">'(A) Budget Summary'!C28</f>
        <v>95997068</v>
      </c>
      <c r="D27" s="130"/>
      <c r="E27" s="131"/>
      <c r="F27" s="132" t="n">
        <v>862800</v>
      </c>
      <c r="G27" s="133"/>
      <c r="H27" s="131"/>
      <c r="I27" s="134" t="n">
        <f aca="false">C27+F27</f>
        <v>96859868</v>
      </c>
      <c r="J27" s="135"/>
      <c r="K27" s="131"/>
      <c r="L27" s="136" t="n">
        <v>80100</v>
      </c>
      <c r="M27" s="136"/>
      <c r="N27" s="136"/>
      <c r="O27" s="131"/>
      <c r="P27" s="79" t="n">
        <f aca="false">675000</f>
        <v>675000</v>
      </c>
      <c r="Q27" s="79"/>
      <c r="R27" s="79"/>
      <c r="S27" s="79"/>
      <c r="T27" s="79"/>
      <c r="U27" s="79"/>
      <c r="V27" s="79"/>
      <c r="W27" s="138" t="n">
        <v>70500</v>
      </c>
      <c r="X27" s="79"/>
      <c r="Y27" s="79"/>
      <c r="Z27" s="125"/>
      <c r="AA27" s="125" t="n">
        <f aca="false">'(D) Tuition Fee Revenue'!N28+'(E) Tuit Fee Discounts'!L27</f>
        <v>-977600</v>
      </c>
      <c r="AB27" s="125"/>
      <c r="AC27" s="79"/>
      <c r="AD27" s="139" t="n">
        <f aca="false">F27+L27+P27+S27+W27+AA27</f>
        <v>710800</v>
      </c>
      <c r="AE27" s="79"/>
      <c r="AF27" s="129"/>
      <c r="AG27" s="79" t="n">
        <f aca="false">C27+AD27</f>
        <v>96707868</v>
      </c>
      <c r="AH27" s="140"/>
    </row>
    <row r="28" s="141" customFormat="true" ht="13.15" hidden="false" customHeight="true" outlineLevel="0" collapsed="false">
      <c r="A28" s="76" t="s">
        <v>53</v>
      </c>
      <c r="B28" s="129"/>
      <c r="C28" s="79" t="n">
        <f aca="false">'(A) Budget Summary'!C29</f>
        <v>55597552</v>
      </c>
      <c r="D28" s="130"/>
      <c r="E28" s="131"/>
      <c r="F28" s="132" t="n">
        <v>390100</v>
      </c>
      <c r="G28" s="133"/>
      <c r="H28" s="131"/>
      <c r="I28" s="134" t="n">
        <f aca="false">C28+F28</f>
        <v>55987652</v>
      </c>
      <c r="J28" s="135"/>
      <c r="K28" s="131"/>
      <c r="L28" s="136" t="n">
        <v>37700</v>
      </c>
      <c r="M28" s="136"/>
      <c r="N28" s="136"/>
      <c r="O28" s="131"/>
      <c r="P28" s="79" t="n">
        <v>0</v>
      </c>
      <c r="Q28" s="79"/>
      <c r="R28" s="79"/>
      <c r="S28" s="79"/>
      <c r="T28" s="79"/>
      <c r="U28" s="79"/>
      <c r="V28" s="79"/>
      <c r="W28" s="138" t="n">
        <v>27400</v>
      </c>
      <c r="X28" s="79"/>
      <c r="Y28" s="79"/>
      <c r="Z28" s="125"/>
      <c r="AA28" s="125" t="n">
        <f aca="false">'(D) Tuition Fee Revenue'!N29+'(E) Tuit Fee Discounts'!L28</f>
        <v>318000</v>
      </c>
      <c r="AB28" s="125"/>
      <c r="AC28" s="79"/>
      <c r="AD28" s="139" t="n">
        <f aca="false">F28+L28+P28+S28+W28+AA28</f>
        <v>773200</v>
      </c>
      <c r="AE28" s="79"/>
      <c r="AF28" s="129"/>
      <c r="AG28" s="79" t="n">
        <f aca="false">C28+AD28</f>
        <v>56370752</v>
      </c>
      <c r="AH28" s="140"/>
    </row>
    <row r="29" s="141" customFormat="true" ht="13.15" hidden="false" customHeight="true" outlineLevel="0" collapsed="false">
      <c r="A29" s="76" t="s">
        <v>54</v>
      </c>
      <c r="B29" s="129"/>
      <c r="C29" s="79" t="n">
        <f aca="false">'(A) Budget Summary'!C30</f>
        <v>49467083</v>
      </c>
      <c r="D29" s="130"/>
      <c r="E29" s="131"/>
      <c r="F29" s="132" t="n">
        <v>331700</v>
      </c>
      <c r="G29" s="133"/>
      <c r="H29" s="131"/>
      <c r="I29" s="134" t="n">
        <f aca="false">C29+F29</f>
        <v>49798783</v>
      </c>
      <c r="J29" s="135"/>
      <c r="K29" s="131"/>
      <c r="L29" s="136" t="n">
        <v>44700</v>
      </c>
      <c r="M29" s="136"/>
      <c r="N29" s="136"/>
      <c r="O29" s="131"/>
      <c r="P29" s="79" t="n">
        <f aca="false">527200</f>
        <v>527200</v>
      </c>
      <c r="Q29" s="79"/>
      <c r="R29" s="79"/>
      <c r="S29" s="79"/>
      <c r="T29" s="79"/>
      <c r="U29" s="79"/>
      <c r="V29" s="79"/>
      <c r="W29" s="138" t="n">
        <v>22900</v>
      </c>
      <c r="X29" s="79"/>
      <c r="Y29" s="79"/>
      <c r="Z29" s="125"/>
      <c r="AA29" s="125" t="n">
        <f aca="false">'(D) Tuition Fee Revenue'!N30+'(E) Tuit Fee Discounts'!L29</f>
        <v>-636600</v>
      </c>
      <c r="AB29" s="125"/>
      <c r="AC29" s="79"/>
      <c r="AD29" s="139" t="n">
        <f aca="false">F29+L29+P29+S29+W29+AA29</f>
        <v>289900</v>
      </c>
      <c r="AE29" s="79"/>
      <c r="AF29" s="129"/>
      <c r="AG29" s="79" t="n">
        <f aca="false">C29+AD29</f>
        <v>49756983</v>
      </c>
      <c r="AH29" s="140"/>
    </row>
    <row r="30" s="141" customFormat="true" ht="13.15" hidden="false" customHeight="true" outlineLevel="0" collapsed="false">
      <c r="A30" s="76" t="s">
        <v>55</v>
      </c>
      <c r="B30" s="129"/>
      <c r="C30" s="79" t="n">
        <f aca="false">'(A) Budget Summary'!C31</f>
        <v>49835547</v>
      </c>
      <c r="D30" s="130"/>
      <c r="E30" s="131"/>
      <c r="F30" s="132" t="n">
        <v>290400</v>
      </c>
      <c r="G30" s="133"/>
      <c r="H30" s="131"/>
      <c r="I30" s="134" t="n">
        <f aca="false">C30+F30</f>
        <v>50125947</v>
      </c>
      <c r="J30" s="135"/>
      <c r="K30" s="131"/>
      <c r="L30" s="136" t="n">
        <v>41700</v>
      </c>
      <c r="M30" s="136"/>
      <c r="N30" s="136"/>
      <c r="O30" s="131"/>
      <c r="P30" s="79" t="n">
        <v>0</v>
      </c>
      <c r="Q30" s="79"/>
      <c r="R30" s="79"/>
      <c r="S30" s="79"/>
      <c r="T30" s="79"/>
      <c r="U30" s="79"/>
      <c r="V30" s="79"/>
      <c r="W30" s="138" t="n">
        <v>22100</v>
      </c>
      <c r="X30" s="79"/>
      <c r="Y30" s="79"/>
      <c r="Z30" s="125"/>
      <c r="AA30" s="125" t="n">
        <f aca="false">'(D) Tuition Fee Revenue'!N31+'(E) Tuit Fee Discounts'!L30</f>
        <v>-647900</v>
      </c>
      <c r="AB30" s="125"/>
      <c r="AC30" s="79"/>
      <c r="AD30" s="139" t="n">
        <f aca="false">F30+L30+P30+S30+W30+AA30</f>
        <v>-293700</v>
      </c>
      <c r="AE30" s="79"/>
      <c r="AF30" s="129"/>
      <c r="AG30" s="79" t="n">
        <f aca="false">C30+AD30</f>
        <v>49541847</v>
      </c>
      <c r="AH30" s="140"/>
    </row>
    <row r="31" s="141" customFormat="true" ht="6" hidden="false" customHeight="true" outlineLevel="0" collapsed="false">
      <c r="A31" s="76"/>
      <c r="B31" s="129"/>
      <c r="C31" s="79"/>
      <c r="D31" s="130"/>
      <c r="E31" s="76"/>
      <c r="F31" s="61"/>
      <c r="G31" s="142"/>
      <c r="H31" s="76"/>
      <c r="I31" s="139"/>
      <c r="J31" s="79"/>
      <c r="K31" s="76"/>
      <c r="L31" s="143"/>
      <c r="M31" s="143"/>
      <c r="N31" s="143"/>
      <c r="O31" s="76"/>
      <c r="P31" s="79"/>
      <c r="Q31" s="79"/>
      <c r="R31" s="79"/>
      <c r="S31" s="79"/>
      <c r="T31" s="79"/>
      <c r="U31" s="79"/>
      <c r="V31" s="79"/>
      <c r="W31" s="79"/>
      <c r="X31" s="79"/>
      <c r="Y31" s="79"/>
      <c r="Z31" s="126"/>
      <c r="AA31" s="126"/>
      <c r="AB31" s="144"/>
      <c r="AC31" s="79"/>
      <c r="AD31" s="139"/>
      <c r="AE31" s="79"/>
      <c r="AF31" s="129"/>
      <c r="AG31" s="79"/>
      <c r="AH31" s="140"/>
    </row>
    <row r="32" s="128" customFormat="true" ht="15" hidden="false" customHeight="false" outlineLevel="0" collapsed="false">
      <c r="A32" s="145" t="s">
        <v>56</v>
      </c>
      <c r="B32" s="146"/>
      <c r="C32" s="145" t="n">
        <f aca="false">SUM(C8:C30)</f>
        <v>2000720571.16</v>
      </c>
      <c r="D32" s="147"/>
      <c r="E32" s="145"/>
      <c r="F32" s="148" t="n">
        <f aca="false">SUM(F8:F31)</f>
        <v>14310500</v>
      </c>
      <c r="G32" s="149"/>
      <c r="H32" s="145"/>
      <c r="I32" s="150" t="n">
        <f aca="false">SUM(I8:I31)</f>
        <v>2015031071.16</v>
      </c>
      <c r="J32" s="145"/>
      <c r="K32" s="145"/>
      <c r="L32" s="151" t="n">
        <f aca="false">SUM(L8:L31)</f>
        <v>1298500</v>
      </c>
      <c r="M32" s="151"/>
      <c r="N32" s="151"/>
      <c r="O32" s="145"/>
      <c r="P32" s="145" t="n">
        <f aca="false">SUM(P8:P30)</f>
        <v>7084200</v>
      </c>
      <c r="Q32" s="145"/>
      <c r="R32" s="145"/>
      <c r="S32" s="145" t="n">
        <f aca="false">SUM(S8:S30)</f>
        <v>5755000</v>
      </c>
      <c r="T32" s="152"/>
      <c r="U32" s="145"/>
      <c r="V32" s="145"/>
      <c r="W32" s="145" t="n">
        <f aca="false">SUM(W8:W30)</f>
        <v>1179000</v>
      </c>
      <c r="X32" s="145"/>
      <c r="Y32" s="145"/>
      <c r="Z32" s="153"/>
      <c r="AA32" s="154" t="n">
        <f aca="false">SUM(AA8:AA31)</f>
        <v>0</v>
      </c>
      <c r="AB32" s="126"/>
      <c r="AC32" s="145"/>
      <c r="AD32" s="150" t="n">
        <f aca="false">SUM(AD8:AD31)</f>
        <v>29627200</v>
      </c>
      <c r="AE32" s="145"/>
      <c r="AF32" s="146"/>
      <c r="AG32" s="145" t="n">
        <f aca="false">SUM(AG8:AG31)</f>
        <v>2030347771.16</v>
      </c>
      <c r="AH32" s="155"/>
    </row>
    <row r="33" s="141" customFormat="true" ht="6" hidden="false" customHeight="true" outlineLevel="0" collapsed="false">
      <c r="A33" s="76"/>
      <c r="B33" s="129"/>
      <c r="C33" s="79"/>
      <c r="D33" s="130"/>
      <c r="E33" s="76"/>
      <c r="F33" s="61"/>
      <c r="G33" s="142"/>
      <c r="H33" s="76"/>
      <c r="I33" s="139"/>
      <c r="J33" s="79"/>
      <c r="K33" s="76"/>
      <c r="L33" s="143"/>
      <c r="M33" s="143"/>
      <c r="N33" s="143"/>
      <c r="O33" s="76"/>
      <c r="P33" s="79"/>
      <c r="Q33" s="79"/>
      <c r="R33" s="79"/>
      <c r="S33" s="79"/>
      <c r="T33" s="79"/>
      <c r="U33" s="79"/>
      <c r="V33" s="79"/>
      <c r="W33" s="79"/>
      <c r="X33" s="79"/>
      <c r="Y33" s="79"/>
      <c r="Z33" s="125"/>
      <c r="AA33" s="125"/>
      <c r="AB33" s="156"/>
      <c r="AC33" s="79"/>
      <c r="AD33" s="139"/>
      <c r="AE33" s="79"/>
      <c r="AF33" s="129"/>
      <c r="AG33" s="79"/>
      <c r="AH33" s="140"/>
    </row>
    <row r="34" s="141" customFormat="true" ht="13.15" hidden="false" customHeight="true" outlineLevel="0" collapsed="false">
      <c r="A34" s="76" t="s">
        <v>57</v>
      </c>
      <c r="B34" s="129"/>
      <c r="C34" s="79" t="n">
        <f aca="false">'(A) Budget Summary'!C35</f>
        <v>74562862</v>
      </c>
      <c r="D34" s="130"/>
      <c r="E34" s="131"/>
      <c r="F34" s="157" t="n">
        <v>294100</v>
      </c>
      <c r="G34" s="158"/>
      <c r="H34" s="131"/>
      <c r="I34" s="134" t="n">
        <f aca="false">C34+F34</f>
        <v>74856962</v>
      </c>
      <c r="J34" s="135"/>
      <c r="K34" s="131"/>
      <c r="L34" s="79" t="n">
        <v>0</v>
      </c>
      <c r="M34" s="143"/>
      <c r="N34" s="143"/>
      <c r="O34" s="131"/>
      <c r="P34" s="79" t="n">
        <v>10000000</v>
      </c>
      <c r="Q34" s="79"/>
      <c r="R34" s="79"/>
      <c r="S34" s="79" t="n">
        <v>1000000</v>
      </c>
      <c r="T34" s="79"/>
      <c r="U34" s="79"/>
      <c r="V34" s="79"/>
      <c r="W34" s="79" t="n">
        <v>0</v>
      </c>
      <c r="X34" s="79"/>
      <c r="Y34" s="79"/>
      <c r="Z34" s="125"/>
      <c r="AA34" s="125" t="n">
        <f aca="false">'(D) Tuition Fee Revenue'!N35+'(E) Tuit Fee Discounts'!L34</f>
        <v>0</v>
      </c>
      <c r="AB34" s="125"/>
      <c r="AC34" s="79"/>
      <c r="AD34" s="139" t="n">
        <f aca="false">F34+L34+P34+S34+W34+AA34</f>
        <v>11294100</v>
      </c>
      <c r="AE34" s="79"/>
      <c r="AF34" s="129"/>
      <c r="AG34" s="79" t="n">
        <f aca="false">C34+AD34</f>
        <v>85856962</v>
      </c>
      <c r="AH34" s="140"/>
    </row>
    <row r="35" s="141" customFormat="true" ht="13.15" hidden="false" customHeight="true" outlineLevel="0" collapsed="false">
      <c r="A35" s="76" t="s">
        <v>58</v>
      </c>
      <c r="B35" s="129"/>
      <c r="C35" s="79" t="n">
        <f aca="false">'(A) Budget Summary'!C36</f>
        <v>884735</v>
      </c>
      <c r="D35" s="130"/>
      <c r="E35" s="76"/>
      <c r="F35" s="132" t="n">
        <v>0</v>
      </c>
      <c r="G35" s="159"/>
      <c r="H35" s="76"/>
      <c r="I35" s="134" t="n">
        <f aca="false">C35+F35</f>
        <v>884735</v>
      </c>
      <c r="J35" s="135"/>
      <c r="K35" s="76"/>
      <c r="L35" s="79" t="n">
        <v>0</v>
      </c>
      <c r="M35" s="143"/>
      <c r="N35" s="143"/>
      <c r="O35" s="76"/>
      <c r="P35" s="79" t="n">
        <v>0</v>
      </c>
      <c r="Q35" s="79"/>
      <c r="R35" s="79"/>
      <c r="S35" s="79"/>
      <c r="T35" s="79"/>
      <c r="U35" s="79"/>
      <c r="V35" s="79"/>
      <c r="W35" s="79" t="n">
        <v>0</v>
      </c>
      <c r="X35" s="79"/>
      <c r="Y35" s="79"/>
      <c r="Z35" s="125"/>
      <c r="AA35" s="125" t="n">
        <f aca="false">'(D) Tuition Fee Revenue'!N36+'(E) Tuit Fee Discounts'!L35</f>
        <v>0</v>
      </c>
      <c r="AB35" s="125"/>
      <c r="AC35" s="79"/>
      <c r="AD35" s="139" t="n">
        <f aca="false">F35+L35+P35+S35+W35+AA35</f>
        <v>0</v>
      </c>
      <c r="AE35" s="79"/>
      <c r="AF35" s="129"/>
      <c r="AG35" s="79" t="n">
        <f aca="false">C35+AD35</f>
        <v>884735</v>
      </c>
      <c r="AH35" s="140"/>
    </row>
    <row r="36" s="141" customFormat="true" ht="13.15" hidden="false" customHeight="true" outlineLevel="0" collapsed="false">
      <c r="A36" s="76" t="s">
        <v>59</v>
      </c>
      <c r="B36" s="129"/>
      <c r="C36" s="79" t="n">
        <f aca="false">'(A) Budget Summary'!C37</f>
        <v>2536619</v>
      </c>
      <c r="D36" s="130"/>
      <c r="E36" s="76"/>
      <c r="F36" s="132" t="n">
        <v>0</v>
      </c>
      <c r="G36" s="159"/>
      <c r="H36" s="76"/>
      <c r="I36" s="134" t="n">
        <f aca="false">C36+F36</f>
        <v>2536619</v>
      </c>
      <c r="J36" s="135"/>
      <c r="K36" s="76"/>
      <c r="L36" s="79" t="n">
        <v>0</v>
      </c>
      <c r="M36" s="143"/>
      <c r="N36" s="143"/>
      <c r="O36" s="76"/>
      <c r="P36" s="79" t="n">
        <v>0</v>
      </c>
      <c r="Q36" s="79"/>
      <c r="R36" s="79"/>
      <c r="S36" s="79"/>
      <c r="T36" s="79"/>
      <c r="U36" s="79"/>
      <c r="V36" s="79"/>
      <c r="W36" s="79" t="n">
        <v>0</v>
      </c>
      <c r="X36" s="79"/>
      <c r="Y36" s="79"/>
      <c r="Z36" s="125"/>
      <c r="AA36" s="125" t="n">
        <f aca="false">'(D) Tuition Fee Revenue'!N37+'(E) Tuit Fee Discounts'!L36</f>
        <v>0</v>
      </c>
      <c r="AB36" s="125"/>
      <c r="AC36" s="79"/>
      <c r="AD36" s="139" t="n">
        <f aca="false">F36+L36+P36+S36+W36+AA36</f>
        <v>0</v>
      </c>
      <c r="AE36" s="79"/>
      <c r="AF36" s="129"/>
      <c r="AG36" s="79" t="n">
        <f aca="false">C36+AD36</f>
        <v>2536619</v>
      </c>
      <c r="AH36" s="140"/>
    </row>
    <row r="37" s="141" customFormat="true" ht="13.15" hidden="false" customHeight="true" outlineLevel="0" collapsed="false">
      <c r="A37" s="76" t="s">
        <v>60</v>
      </c>
      <c r="B37" s="129"/>
      <c r="C37" s="79" t="n">
        <f aca="false">'(A) Budget Summary'!C38</f>
        <v>11800</v>
      </c>
      <c r="D37" s="130"/>
      <c r="E37" s="76"/>
      <c r="F37" s="132" t="n">
        <v>0</v>
      </c>
      <c r="G37" s="159"/>
      <c r="H37" s="76"/>
      <c r="I37" s="134" t="n">
        <f aca="false">C37+F37</f>
        <v>11800</v>
      </c>
      <c r="J37" s="135"/>
      <c r="K37" s="76"/>
      <c r="L37" s="79" t="n">
        <v>0</v>
      </c>
      <c r="M37" s="143"/>
      <c r="N37" s="143"/>
      <c r="O37" s="76"/>
      <c r="P37" s="79" t="n">
        <v>0</v>
      </c>
      <c r="Q37" s="79"/>
      <c r="R37" s="79"/>
      <c r="S37" s="79"/>
      <c r="T37" s="79"/>
      <c r="U37" s="79"/>
      <c r="V37" s="79"/>
      <c r="W37" s="79" t="n">
        <v>0</v>
      </c>
      <c r="X37" s="79"/>
      <c r="Y37" s="79"/>
      <c r="Z37" s="125"/>
      <c r="AA37" s="125" t="n">
        <f aca="false">'(D) Tuition Fee Revenue'!N38+'(E) Tuit Fee Discounts'!L37</f>
        <v>0</v>
      </c>
      <c r="AB37" s="125"/>
      <c r="AC37" s="79"/>
      <c r="AD37" s="139" t="n">
        <f aca="false">F37+L37+P37+S37+W37+AA37</f>
        <v>0</v>
      </c>
      <c r="AE37" s="79"/>
      <c r="AF37" s="129"/>
      <c r="AG37" s="79" t="n">
        <f aca="false">C37+AD37</f>
        <v>11800</v>
      </c>
      <c r="AH37" s="140"/>
    </row>
    <row r="38" s="141" customFormat="true" ht="18" hidden="false" customHeight="false" outlineLevel="0" collapsed="false">
      <c r="A38" s="76" t="s">
        <v>61</v>
      </c>
      <c r="B38" s="129"/>
      <c r="C38" s="79" t="n">
        <f aca="false">'(A) Budget Summary'!C39</f>
        <v>251783413</v>
      </c>
      <c r="D38" s="130"/>
      <c r="E38" s="131"/>
      <c r="F38" s="132" t="n">
        <v>1027060</v>
      </c>
      <c r="G38" s="133"/>
      <c r="H38" s="131"/>
      <c r="I38" s="134" t="n">
        <f aca="false">C38+F38</f>
        <v>252810473</v>
      </c>
      <c r="J38" s="135"/>
      <c r="K38" s="131"/>
      <c r="L38" s="79" t="n">
        <f aca="false">-1298500</f>
        <v>-1298500</v>
      </c>
      <c r="M38" s="143"/>
      <c r="N38" s="143"/>
      <c r="O38" s="131"/>
      <c r="P38" s="79" t="n">
        <f aca="false">-17084200</f>
        <v>-17084200</v>
      </c>
      <c r="Q38" s="79"/>
      <c r="R38" s="79"/>
      <c r="S38" s="79" t="n">
        <f aca="false">99079000-90536000-S32-1000000</f>
        <v>1788000</v>
      </c>
      <c r="T38" s="160" t="n">
        <v>4</v>
      </c>
      <c r="V38" s="79"/>
      <c r="W38" s="79" t="n">
        <v>0</v>
      </c>
      <c r="X38" s="79"/>
      <c r="Y38" s="79"/>
      <c r="Z38" s="125"/>
      <c r="AA38" s="125" t="n">
        <f aca="false">'(D) Tuition Fee Revenue'!N39+'(E) Tuit Fee Discounts'!L38</f>
        <v>0</v>
      </c>
      <c r="AB38" s="125"/>
      <c r="AC38" s="79"/>
      <c r="AD38" s="139" t="n">
        <f aca="false">F38+L38+P38+S38+W38+AA38</f>
        <v>-15567640</v>
      </c>
      <c r="AE38" s="79"/>
      <c r="AF38" s="129"/>
      <c r="AG38" s="79" t="n">
        <f aca="false">C38+AD38</f>
        <v>236215773</v>
      </c>
      <c r="AH38" s="140"/>
    </row>
    <row r="39" s="141" customFormat="true" ht="18" hidden="false" customHeight="false" outlineLevel="0" collapsed="false">
      <c r="A39" s="76" t="s">
        <v>62</v>
      </c>
      <c r="B39" s="129"/>
      <c r="C39" s="79" t="n">
        <v>0</v>
      </c>
      <c r="D39" s="130"/>
      <c r="E39" s="131"/>
      <c r="F39" s="132" t="n">
        <v>0</v>
      </c>
      <c r="G39" s="159"/>
      <c r="H39" s="131"/>
      <c r="I39" s="134" t="n">
        <v>0</v>
      </c>
      <c r="J39" s="135"/>
      <c r="K39" s="131"/>
      <c r="L39" s="79" t="n">
        <v>0</v>
      </c>
      <c r="M39" s="143"/>
      <c r="N39" s="143"/>
      <c r="O39" s="131"/>
      <c r="P39" s="79" t="n">
        <v>0</v>
      </c>
      <c r="Q39" s="79"/>
      <c r="R39" s="79"/>
      <c r="S39" s="79" t="n">
        <v>197577000</v>
      </c>
      <c r="T39" s="160" t="n">
        <v>5</v>
      </c>
      <c r="V39" s="79"/>
      <c r="W39" s="79" t="n">
        <v>0</v>
      </c>
      <c r="X39" s="79"/>
      <c r="Y39" s="79"/>
      <c r="Z39" s="125"/>
      <c r="AA39" s="125" t="n">
        <f aca="false">'(D) Tuition Fee Revenue'!N40+'(E) Tuit Fee Discounts'!L39</f>
        <v>0</v>
      </c>
      <c r="AB39" s="125"/>
      <c r="AC39" s="79"/>
      <c r="AD39" s="139" t="n">
        <f aca="false">F39+L39+P39+S39+W39+AA39</f>
        <v>197577000</v>
      </c>
      <c r="AE39" s="79"/>
      <c r="AF39" s="129"/>
      <c r="AG39" s="79" t="n">
        <f aca="false">C39+AD39</f>
        <v>197577000</v>
      </c>
      <c r="AH39" s="140"/>
    </row>
    <row r="40" s="141" customFormat="true" ht="6" hidden="false" customHeight="true" outlineLevel="0" collapsed="false">
      <c r="A40" s="76"/>
      <c r="B40" s="129"/>
      <c r="C40" s="79"/>
      <c r="D40" s="130"/>
      <c r="E40" s="76"/>
      <c r="F40" s="61"/>
      <c r="G40" s="142"/>
      <c r="H40" s="76"/>
      <c r="I40" s="139"/>
      <c r="J40" s="79"/>
      <c r="K40" s="76"/>
      <c r="L40" s="143"/>
      <c r="M40" s="143"/>
      <c r="N40" s="143"/>
      <c r="O40" s="76"/>
      <c r="P40" s="79"/>
      <c r="Q40" s="79"/>
      <c r="R40" s="79"/>
      <c r="S40" s="79"/>
      <c r="T40" s="79"/>
      <c r="U40" s="79"/>
      <c r="V40" s="79"/>
      <c r="W40" s="79"/>
      <c r="X40" s="79"/>
      <c r="Y40" s="79"/>
      <c r="Z40" s="125"/>
      <c r="AA40" s="125"/>
      <c r="AB40" s="125"/>
      <c r="AC40" s="79"/>
      <c r="AD40" s="139"/>
      <c r="AE40" s="79"/>
      <c r="AF40" s="129"/>
      <c r="AG40" s="79"/>
      <c r="AH40" s="140"/>
    </row>
    <row r="41" s="128" customFormat="true" ht="15.75" hidden="false" customHeight="false" outlineLevel="0" collapsed="false">
      <c r="A41" s="161" t="s">
        <v>63</v>
      </c>
      <c r="B41" s="162"/>
      <c r="C41" s="161" t="n">
        <f aca="false">SUM(C32:C39)</f>
        <v>2330500000.16</v>
      </c>
      <c r="D41" s="163"/>
      <c r="E41" s="161"/>
      <c r="F41" s="164" t="n">
        <f aca="false">SUM(F32:F39)</f>
        <v>15631660</v>
      </c>
      <c r="G41" s="165"/>
      <c r="H41" s="161"/>
      <c r="I41" s="166" t="n">
        <f aca="false">SUM(I32:I39)</f>
        <v>2346131660.16</v>
      </c>
      <c r="J41" s="161"/>
      <c r="K41" s="161"/>
      <c r="L41" s="167" t="n">
        <f aca="false">SUM(L32:L38)</f>
        <v>0</v>
      </c>
      <c r="M41" s="167"/>
      <c r="N41" s="167"/>
      <c r="O41" s="161"/>
      <c r="P41" s="161" t="n">
        <f aca="false">SUM(P32:P39)</f>
        <v>0</v>
      </c>
      <c r="Q41" s="161"/>
      <c r="R41" s="161"/>
      <c r="S41" s="161" t="n">
        <f aca="false">SUM(S32:S39)</f>
        <v>206120000</v>
      </c>
      <c r="T41" s="161"/>
      <c r="U41" s="161"/>
      <c r="V41" s="161"/>
      <c r="W41" s="161" t="n">
        <f aca="false">SUM(W32:W39)</f>
        <v>1179000</v>
      </c>
      <c r="X41" s="161"/>
      <c r="Y41" s="161"/>
      <c r="Z41" s="168"/>
      <c r="AA41" s="169" t="n">
        <f aca="false">SUM(AA32:AA38)</f>
        <v>0</v>
      </c>
      <c r="AB41" s="168"/>
      <c r="AC41" s="161"/>
      <c r="AD41" s="166" t="n">
        <f aca="false">SUM(AD32:AD39)</f>
        <v>222930660</v>
      </c>
      <c r="AE41" s="161"/>
      <c r="AF41" s="162"/>
      <c r="AG41" s="161" t="n">
        <f aca="false">SUM(AG32:AG39)</f>
        <v>2553430660.16</v>
      </c>
      <c r="AH41" s="170"/>
    </row>
    <row r="42" customFormat="false" ht="12.75" hidden="false" customHeight="false" outlineLevel="0" collapsed="false">
      <c r="AC42" s="171"/>
      <c r="AD42" s="171"/>
      <c r="AE42" s="171"/>
      <c r="AF42" s="171"/>
      <c r="AG42" s="171"/>
    </row>
    <row r="43" customFormat="false" ht="25.9" hidden="false" customHeight="true" outlineLevel="0" collapsed="false">
      <c r="A43" s="172" t="s">
        <v>83</v>
      </c>
      <c r="B43" s="172"/>
      <c r="C43" s="172"/>
      <c r="D43" s="172"/>
      <c r="E43" s="172"/>
      <c r="F43" s="172"/>
      <c r="G43" s="172"/>
      <c r="H43" s="172"/>
      <c r="I43" s="172"/>
      <c r="J43" s="172"/>
      <c r="K43" s="172"/>
      <c r="L43" s="172"/>
      <c r="M43" s="172"/>
      <c r="N43" s="172"/>
      <c r="O43" s="172"/>
      <c r="P43" s="172"/>
      <c r="Q43" s="172"/>
      <c r="R43" s="172"/>
      <c r="S43" s="172"/>
      <c r="T43" s="172"/>
      <c r="U43" s="172"/>
      <c r="V43" s="172"/>
      <c r="W43" s="172"/>
      <c r="X43" s="172"/>
      <c r="Y43" s="172"/>
      <c r="Z43" s="172"/>
      <c r="AA43" s="172"/>
      <c r="AB43" s="172"/>
      <c r="AC43" s="172"/>
      <c r="AD43" s="172"/>
      <c r="AE43" s="172"/>
      <c r="AF43" s="172"/>
      <c r="AG43" s="172"/>
    </row>
    <row r="44" customFormat="false" ht="12.75" hidden="false" customHeight="false" outlineLevel="0" collapsed="false">
      <c r="A44" s="75" t="s">
        <v>84</v>
      </c>
      <c r="B44" s="173"/>
      <c r="C44" s="173"/>
      <c r="D44" s="173"/>
      <c r="E44" s="173"/>
      <c r="F44" s="173"/>
      <c r="G44" s="173"/>
      <c r="H44" s="173"/>
      <c r="I44" s="173"/>
      <c r="J44" s="173"/>
      <c r="K44" s="173"/>
      <c r="L44" s="173"/>
      <c r="M44" s="173"/>
      <c r="N44" s="173"/>
      <c r="O44" s="173"/>
      <c r="P44" s="173"/>
      <c r="Q44" s="173"/>
      <c r="R44" s="173"/>
      <c r="S44" s="173"/>
      <c r="T44" s="173"/>
      <c r="U44" s="173"/>
      <c r="V44" s="173"/>
      <c r="W44" s="173"/>
      <c r="X44" s="173"/>
      <c r="Y44" s="173"/>
      <c r="Z44" s="173"/>
      <c r="AA44" s="173"/>
      <c r="AB44" s="173"/>
      <c r="AC44" s="173"/>
      <c r="AD44" s="173"/>
      <c r="AE44" s="173"/>
      <c r="AF44" s="173"/>
      <c r="AG44" s="173"/>
    </row>
    <row r="45" customFormat="false" ht="12.75" hidden="false" customHeight="false" outlineLevel="0" collapsed="false">
      <c r="A45" s="75" t="s">
        <v>85</v>
      </c>
      <c r="Z45" s="174"/>
      <c r="AA45" s="174"/>
      <c r="AB45" s="174"/>
      <c r="AC45" s="171"/>
      <c r="AD45" s="171"/>
      <c r="AE45" s="171"/>
      <c r="AF45" s="171"/>
      <c r="AG45" s="79"/>
    </row>
    <row r="46" s="177" customFormat="true" ht="12.75" hidden="false" customHeight="true" outlineLevel="0" collapsed="false">
      <c r="A46" s="175" t="s">
        <v>86</v>
      </c>
      <c r="B46" s="175"/>
      <c r="C46" s="175"/>
      <c r="D46" s="175"/>
      <c r="E46" s="175"/>
      <c r="F46" s="175"/>
      <c r="G46" s="175"/>
      <c r="H46" s="175"/>
      <c r="I46" s="175"/>
      <c r="J46" s="175"/>
      <c r="K46" s="175"/>
      <c r="L46" s="175"/>
      <c r="M46" s="175"/>
      <c r="N46" s="175"/>
      <c r="O46" s="175"/>
      <c r="P46" s="175"/>
      <c r="Q46" s="175"/>
      <c r="R46" s="175"/>
      <c r="S46" s="175"/>
      <c r="T46" s="175"/>
      <c r="U46" s="175"/>
      <c r="V46" s="175"/>
      <c r="W46" s="175"/>
      <c r="X46" s="175"/>
      <c r="Y46" s="175"/>
      <c r="Z46" s="175"/>
      <c r="AA46" s="175"/>
      <c r="AB46" s="175"/>
      <c r="AC46" s="175"/>
      <c r="AD46" s="175"/>
      <c r="AE46" s="175"/>
      <c r="AF46" s="175"/>
      <c r="AG46" s="176"/>
    </row>
    <row r="47" s="177" customFormat="true" ht="13.15" hidden="false" customHeight="true" outlineLevel="0" collapsed="false">
      <c r="A47" s="60" t="s">
        <v>87</v>
      </c>
      <c r="B47" s="72"/>
      <c r="C47" s="72"/>
      <c r="D47" s="72"/>
      <c r="E47" s="72"/>
      <c r="F47" s="72"/>
      <c r="G47" s="72"/>
      <c r="H47" s="72"/>
      <c r="I47" s="72"/>
      <c r="J47" s="72"/>
      <c r="K47" s="72"/>
      <c r="L47" s="72"/>
      <c r="M47" s="72"/>
      <c r="N47" s="72"/>
      <c r="O47" s="72"/>
      <c r="P47" s="72"/>
      <c r="Q47" s="72"/>
      <c r="R47" s="72"/>
      <c r="S47" s="72"/>
      <c r="T47" s="72"/>
      <c r="U47" s="72"/>
      <c r="V47" s="72"/>
      <c r="W47" s="72"/>
      <c r="X47" s="72"/>
      <c r="Y47" s="72"/>
      <c r="Z47" s="72"/>
      <c r="AA47" s="72"/>
      <c r="AB47" s="72"/>
      <c r="AC47" s="72"/>
      <c r="AD47" s="72"/>
      <c r="AE47" s="72"/>
      <c r="AF47" s="72"/>
      <c r="AG47" s="178"/>
    </row>
    <row r="48" s="177" customFormat="true" ht="15" hidden="false" customHeight="true" outlineLevel="0" collapsed="false">
      <c r="A48" s="60" t="s">
        <v>88</v>
      </c>
      <c r="B48" s="72"/>
      <c r="C48" s="72"/>
      <c r="D48" s="72"/>
      <c r="E48" s="72"/>
      <c r="F48" s="72"/>
      <c r="G48" s="72"/>
      <c r="H48" s="72"/>
      <c r="I48" s="72"/>
      <c r="J48" s="72"/>
      <c r="K48" s="72"/>
      <c r="L48" s="72"/>
      <c r="M48" s="72"/>
      <c r="N48" s="72"/>
      <c r="O48" s="72"/>
      <c r="P48" s="72"/>
      <c r="Q48" s="72"/>
      <c r="R48" s="72"/>
      <c r="S48" s="72"/>
      <c r="T48" s="72"/>
      <c r="U48" s="72"/>
      <c r="V48" s="72"/>
      <c r="W48" s="72"/>
      <c r="X48" s="72"/>
      <c r="Y48" s="72"/>
      <c r="Z48" s="76"/>
      <c r="AA48" s="76"/>
      <c r="AB48" s="76"/>
      <c r="AC48" s="72"/>
      <c r="AD48" s="72"/>
      <c r="AE48" s="72"/>
      <c r="AF48" s="72"/>
      <c r="AG48" s="178"/>
    </row>
    <row r="49" customFormat="false" ht="27" hidden="false" customHeight="true" outlineLevel="0" collapsed="false">
      <c r="A49" s="175" t="s">
        <v>89</v>
      </c>
      <c r="B49" s="175"/>
      <c r="C49" s="175"/>
      <c r="D49" s="175"/>
      <c r="E49" s="175"/>
      <c r="F49" s="175"/>
      <c r="G49" s="175"/>
      <c r="H49" s="175"/>
      <c r="I49" s="175"/>
      <c r="J49" s="175"/>
      <c r="K49" s="175"/>
      <c r="L49" s="175"/>
      <c r="M49" s="175"/>
      <c r="N49" s="175"/>
      <c r="O49" s="175"/>
      <c r="P49" s="175"/>
      <c r="Q49" s="175"/>
      <c r="R49" s="175"/>
      <c r="S49" s="175"/>
      <c r="T49" s="175"/>
      <c r="U49" s="175"/>
      <c r="V49" s="175"/>
      <c r="W49" s="175"/>
      <c r="X49" s="175"/>
      <c r="Y49" s="175"/>
      <c r="Z49" s="175"/>
      <c r="AA49" s="175"/>
      <c r="AB49" s="175"/>
      <c r="AC49" s="175"/>
      <c r="AD49" s="175"/>
      <c r="AE49" s="175"/>
      <c r="AF49" s="175"/>
      <c r="AG49" s="175"/>
    </row>
  </sheetData>
  <mergeCells count="10">
    <mergeCell ref="B5:D5"/>
    <mergeCell ref="K5:M5"/>
    <mergeCell ref="O5:Q5"/>
    <mergeCell ref="V5:X5"/>
    <mergeCell ref="Z5:AB5"/>
    <mergeCell ref="AF5:AH5"/>
    <mergeCell ref="Z6:AB6"/>
    <mergeCell ref="A43:AG43"/>
    <mergeCell ref="A46:AF46"/>
    <mergeCell ref="A49:AG49"/>
  </mergeCells>
  <printOptions headings="false" gridLines="false" gridLinesSet="true" horizontalCentered="false" verticalCentered="false"/>
  <pageMargins left="0.5" right="0.25" top="0.25" bottom="0.2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Q39" activeCellId="0" sqref="Q39"/>
    </sheetView>
  </sheetViews>
  <sheetFormatPr defaultColWidth="10.82421875" defaultRowHeight="15.75" zeroHeight="false" outlineLevelRow="0" outlineLevelCol="0"/>
  <cols>
    <col collapsed="false" customWidth="true" hidden="false" outlineLevel="0" max="1" min="1" style="179" width="18.99"/>
    <col collapsed="false" customWidth="true" hidden="true" outlineLevel="0" max="2" min="2" style="179" width="11.49"/>
    <col collapsed="false" customWidth="true" hidden="true" outlineLevel="0" max="3" min="3" style="179" width="0.99"/>
    <col collapsed="false" customWidth="true" hidden="true" outlineLevel="0" max="4" min="4" style="179" width="12.82"/>
    <col collapsed="false" customWidth="true" hidden="false" outlineLevel="0" max="5" min="5" style="179" width="0.82"/>
    <col collapsed="false" customWidth="true" hidden="false" outlineLevel="0" max="6" min="6" style="179" width="4.32"/>
    <col collapsed="false" customWidth="true" hidden="false" outlineLevel="0" max="7" min="7" style="179" width="14.82"/>
    <col collapsed="false" customWidth="true" hidden="false" outlineLevel="0" max="8" min="8" style="179" width="4.32"/>
    <col collapsed="false" customWidth="true" hidden="false" outlineLevel="0" max="9" min="9" style="179" width="0.99"/>
    <col collapsed="false" customWidth="true" hidden="false" outlineLevel="0" max="10" min="10" style="180" width="3.82"/>
    <col collapsed="false" customWidth="true" hidden="false" outlineLevel="0" max="11" min="11" style="180" width="11.82"/>
    <col collapsed="false" customWidth="true" hidden="false" outlineLevel="0" max="12" min="12" style="180" width="3.82"/>
    <col collapsed="false" customWidth="true" hidden="false" outlineLevel="0" max="13" min="13" style="180" width="12.82"/>
    <col collapsed="false" customWidth="true" hidden="false" outlineLevel="0" max="14" min="14" style="180" width="3.82"/>
    <col collapsed="false" customWidth="true" hidden="false" outlineLevel="0" max="15" min="15" style="179" width="4.32"/>
    <col collapsed="false" customWidth="true" hidden="false" outlineLevel="0" max="16" min="16" style="179" width="11.82"/>
    <col collapsed="false" customWidth="true" hidden="false" outlineLevel="0" max="19" min="17" style="179" width="4.32"/>
    <col collapsed="false" customWidth="true" hidden="false" outlineLevel="0" max="20" min="20" style="179" width="13.15"/>
    <col collapsed="false" customWidth="true" hidden="false" outlineLevel="0" max="21" min="21" style="179" width="4.32"/>
    <col collapsed="false" customWidth="true" hidden="false" outlineLevel="0" max="22" min="22" style="179" width="3.82"/>
    <col collapsed="false" customWidth="true" hidden="false" outlineLevel="0" max="23" min="23" style="181" width="16.82"/>
    <col collapsed="false" customWidth="true" hidden="false" outlineLevel="0" max="24" min="24" style="179" width="8.82"/>
    <col collapsed="false" customWidth="false" hidden="false" outlineLevel="0" max="257" min="25" style="179" width="10.82"/>
  </cols>
  <sheetData>
    <row r="1" customFormat="false" ht="16.5" hidden="false" customHeight="false" outlineLevel="0" collapsed="false">
      <c r="A1" s="182" t="s">
        <v>90</v>
      </c>
      <c r="B1" s="182"/>
      <c r="C1" s="182"/>
      <c r="D1" s="182"/>
      <c r="E1" s="182"/>
      <c r="F1" s="182"/>
      <c r="G1" s="182"/>
      <c r="H1" s="182"/>
      <c r="I1" s="182"/>
      <c r="J1" s="183"/>
      <c r="K1" s="183"/>
      <c r="L1" s="183"/>
      <c r="M1" s="183"/>
      <c r="N1" s="183"/>
      <c r="Q1" s="184"/>
      <c r="R1" s="184"/>
      <c r="S1" s="184"/>
      <c r="T1" s="184"/>
      <c r="U1" s="184"/>
      <c r="V1" s="180"/>
    </row>
    <row r="2" customFormat="false" ht="6" hidden="false" customHeight="true" outlineLevel="0" collapsed="false">
      <c r="A2" s="182"/>
      <c r="B2" s="182"/>
      <c r="C2" s="182"/>
      <c r="D2" s="182"/>
      <c r="E2" s="182"/>
      <c r="F2" s="182"/>
      <c r="G2" s="182"/>
      <c r="H2" s="182"/>
      <c r="I2" s="182"/>
      <c r="J2" s="183"/>
      <c r="K2" s="183"/>
      <c r="L2" s="183"/>
      <c r="M2" s="183"/>
      <c r="N2" s="183"/>
      <c r="O2" s="182"/>
      <c r="P2" s="184"/>
      <c r="Q2" s="184"/>
      <c r="R2" s="184"/>
      <c r="S2" s="184"/>
      <c r="T2" s="184"/>
      <c r="U2" s="184"/>
      <c r="V2" s="180"/>
    </row>
    <row r="3" customFormat="false" ht="16.15" hidden="false" customHeight="true" outlineLevel="0" collapsed="false">
      <c r="B3" s="83"/>
      <c r="C3" s="83"/>
      <c r="D3" s="83"/>
      <c r="E3" s="83"/>
      <c r="F3" s="83"/>
      <c r="G3" s="83" t="n">
        <v>-1</v>
      </c>
      <c r="H3" s="83"/>
      <c r="I3" s="83"/>
      <c r="K3" s="185" t="n">
        <v>-2</v>
      </c>
      <c r="M3" s="83" t="n">
        <v>-3</v>
      </c>
      <c r="O3" s="182"/>
      <c r="P3" s="83" t="n">
        <v>-4</v>
      </c>
      <c r="Q3" s="186"/>
      <c r="R3" s="186"/>
      <c r="S3" s="186"/>
      <c r="T3" s="83" t="n">
        <v>-5</v>
      </c>
      <c r="U3" s="186"/>
      <c r="V3" s="187"/>
      <c r="W3" s="83" t="n">
        <v>-6</v>
      </c>
    </row>
    <row r="4" s="188" customFormat="true" ht="27" hidden="false" customHeight="true" outlineLevel="0" collapsed="false">
      <c r="B4" s="189" t="s">
        <v>91</v>
      </c>
      <c r="C4" s="189"/>
      <c r="D4" s="189"/>
      <c r="E4" s="190"/>
      <c r="F4" s="189"/>
      <c r="G4" s="189" t="s">
        <v>92</v>
      </c>
      <c r="H4" s="189"/>
      <c r="I4" s="189"/>
      <c r="J4" s="190"/>
      <c r="K4" s="189" t="s">
        <v>93</v>
      </c>
      <c r="L4" s="189"/>
      <c r="M4" s="189"/>
      <c r="N4" s="190"/>
      <c r="O4" s="191" t="s">
        <v>94</v>
      </c>
      <c r="P4" s="191"/>
      <c r="Q4" s="191"/>
      <c r="R4" s="192"/>
      <c r="S4" s="191" t="s">
        <v>95</v>
      </c>
      <c r="T4" s="191"/>
      <c r="U4" s="191"/>
      <c r="V4" s="190"/>
      <c r="W4" s="193" t="s">
        <v>96</v>
      </c>
    </row>
    <row r="5" customFormat="false" ht="15.6" hidden="false" customHeight="true" outlineLevel="0" collapsed="false">
      <c r="A5" s="194"/>
      <c r="B5" s="195"/>
      <c r="C5" s="195"/>
      <c r="D5" s="196"/>
      <c r="E5" s="197"/>
      <c r="F5" s="198" t="s">
        <v>97</v>
      </c>
      <c r="G5" s="198"/>
      <c r="H5" s="198"/>
      <c r="I5" s="199"/>
      <c r="J5" s="200"/>
      <c r="K5" s="200"/>
      <c r="L5" s="200"/>
      <c r="M5" s="201" t="s">
        <v>98</v>
      </c>
      <c r="N5" s="200"/>
      <c r="O5" s="202" t="s">
        <v>99</v>
      </c>
      <c r="P5" s="202"/>
      <c r="Q5" s="202"/>
      <c r="R5" s="202"/>
      <c r="S5" s="202" t="s">
        <v>100</v>
      </c>
      <c r="T5" s="202"/>
      <c r="U5" s="202"/>
      <c r="V5" s="203"/>
      <c r="W5" s="203"/>
    </row>
    <row r="6" s="209" customFormat="true" ht="41.45" hidden="false" customHeight="true" outlineLevel="0" collapsed="false">
      <c r="A6" s="204"/>
      <c r="B6" s="205" t="s">
        <v>101</v>
      </c>
      <c r="C6" s="205"/>
      <c r="D6" s="205" t="s">
        <v>102</v>
      </c>
      <c r="E6" s="205"/>
      <c r="F6" s="198"/>
      <c r="G6" s="198"/>
      <c r="H6" s="198"/>
      <c r="I6" s="206"/>
      <c r="J6" s="204"/>
      <c r="K6" s="207" t="s">
        <v>103</v>
      </c>
      <c r="L6" s="207"/>
      <c r="M6" s="201"/>
      <c r="N6" s="204"/>
      <c r="O6" s="202"/>
      <c r="P6" s="202"/>
      <c r="Q6" s="202"/>
      <c r="R6" s="202"/>
      <c r="S6" s="202"/>
      <c r="T6" s="202"/>
      <c r="U6" s="202"/>
      <c r="V6" s="95"/>
      <c r="W6" s="208" t="s">
        <v>104</v>
      </c>
    </row>
    <row r="7" s="210" customFormat="true" ht="20.45" hidden="false" customHeight="true" outlineLevel="0" collapsed="false">
      <c r="D7" s="41"/>
      <c r="F7" s="211" t="s">
        <v>105</v>
      </c>
      <c r="G7" s="211"/>
      <c r="H7" s="211"/>
      <c r="I7" s="211"/>
      <c r="J7" s="212"/>
      <c r="K7" s="212"/>
      <c r="L7" s="212"/>
      <c r="M7" s="212"/>
      <c r="N7" s="212"/>
      <c r="O7" s="213"/>
      <c r="P7" s="214"/>
      <c r="Q7" s="215"/>
      <c r="R7" s="215"/>
      <c r="S7" s="41" t="s">
        <v>106</v>
      </c>
      <c r="T7" s="41"/>
      <c r="U7" s="41"/>
      <c r="V7" s="216"/>
      <c r="W7" s="215" t="s">
        <v>107</v>
      </c>
    </row>
    <row r="8" customFormat="false" ht="9" hidden="false" customHeight="true" outlineLevel="0" collapsed="false">
      <c r="A8" s="194"/>
      <c r="B8" s="194"/>
      <c r="C8" s="194"/>
      <c r="D8" s="194"/>
      <c r="E8" s="194"/>
      <c r="F8" s="217"/>
      <c r="G8" s="217"/>
      <c r="H8" s="217"/>
      <c r="I8" s="217"/>
      <c r="J8" s="200"/>
      <c r="K8" s="200"/>
      <c r="L8" s="200"/>
      <c r="M8" s="200"/>
      <c r="N8" s="200"/>
      <c r="O8" s="218"/>
      <c r="P8" s="219"/>
      <c r="Q8" s="219"/>
      <c r="R8" s="219"/>
      <c r="S8" s="219"/>
      <c r="T8" s="219"/>
      <c r="U8" s="219"/>
      <c r="V8" s="219"/>
      <c r="W8" s="219"/>
    </row>
    <row r="9" s="226" customFormat="true" ht="13.15" hidden="false" customHeight="true" outlineLevel="0" collapsed="false">
      <c r="A9" s="220" t="s">
        <v>33</v>
      </c>
      <c r="B9" s="220"/>
      <c r="C9" s="220"/>
      <c r="D9" s="220"/>
      <c r="E9" s="220"/>
      <c r="F9" s="221"/>
      <c r="G9" s="221" t="n">
        <f aca="false">ROUND(9737*'(D) Tuition Fee Revenue'!E9/1000,0)*1000</f>
        <v>1558000</v>
      </c>
      <c r="H9" s="221"/>
      <c r="I9" s="221"/>
      <c r="J9" s="222"/>
      <c r="K9" s="222" t="n">
        <v>253000</v>
      </c>
      <c r="L9" s="222"/>
      <c r="M9" s="222" t="n">
        <v>196000</v>
      </c>
      <c r="N9" s="222"/>
      <c r="O9" s="223"/>
      <c r="P9" s="224"/>
      <c r="Q9" s="224"/>
      <c r="R9" s="224"/>
      <c r="S9" s="224"/>
      <c r="T9" s="224" t="n">
        <f aca="false">-'(D) Tuition Fee Revenue'!Q9</f>
        <v>-772000</v>
      </c>
      <c r="U9" s="224"/>
      <c r="V9" s="225"/>
      <c r="W9" s="225" t="n">
        <f aca="false">SUM(G9:T9)</f>
        <v>1235000</v>
      </c>
    </row>
    <row r="10" customFormat="false" ht="13.15" hidden="false" customHeight="true" outlineLevel="0" collapsed="false">
      <c r="A10" s="227" t="s">
        <v>34</v>
      </c>
      <c r="B10" s="227"/>
      <c r="C10" s="227"/>
      <c r="D10" s="220"/>
      <c r="E10" s="227"/>
      <c r="F10" s="228"/>
      <c r="G10" s="228" t="n">
        <f aca="false">ROUND(9737*'(D) Tuition Fee Revenue'!E10/1000,0)*1000</f>
        <v>5842000</v>
      </c>
      <c r="H10" s="228"/>
      <c r="I10" s="228"/>
      <c r="J10" s="229"/>
      <c r="K10" s="229" t="n">
        <v>246000</v>
      </c>
      <c r="L10" s="229"/>
      <c r="M10" s="229" t="n">
        <v>0</v>
      </c>
      <c r="N10" s="229"/>
      <c r="O10" s="223"/>
      <c r="P10" s="230"/>
      <c r="Q10" s="230"/>
      <c r="R10" s="230"/>
      <c r="S10" s="230"/>
      <c r="T10" s="230" t="n">
        <f aca="false">-'(D) Tuition Fee Revenue'!Q10</f>
        <v>-2839000</v>
      </c>
      <c r="U10" s="230"/>
      <c r="V10" s="143"/>
      <c r="W10" s="143" t="n">
        <f aca="false">SUM(G10:T10)</f>
        <v>3249000</v>
      </c>
    </row>
    <row r="11" customFormat="false" ht="13.15" hidden="false" customHeight="true" outlineLevel="0" collapsed="false">
      <c r="A11" s="227" t="s">
        <v>35</v>
      </c>
      <c r="B11" s="227"/>
      <c r="C11" s="227"/>
      <c r="D11" s="220"/>
      <c r="E11" s="227"/>
      <c r="F11" s="228"/>
      <c r="G11" s="228" t="n">
        <f aca="false">ROUND(9737*'(D) Tuition Fee Revenue'!E11/1000,0)*1000</f>
        <v>1947000</v>
      </c>
      <c r="H11" s="228"/>
      <c r="I11" s="228"/>
      <c r="J11" s="229"/>
      <c r="K11" s="229" t="n">
        <v>534000</v>
      </c>
      <c r="L11" s="229"/>
      <c r="M11" s="229" t="n">
        <v>0</v>
      </c>
      <c r="N11" s="229"/>
      <c r="O11" s="223"/>
      <c r="P11" s="230"/>
      <c r="Q11" s="230"/>
      <c r="R11" s="230"/>
      <c r="S11" s="230"/>
      <c r="T11" s="230" t="n">
        <f aca="false">-'(D) Tuition Fee Revenue'!Q11</f>
        <v>-904000</v>
      </c>
      <c r="U11" s="230"/>
      <c r="V11" s="143"/>
      <c r="W11" s="143" t="n">
        <f aca="false">SUM(G11:T11)</f>
        <v>1577000</v>
      </c>
    </row>
    <row r="12" customFormat="false" ht="13.15" hidden="false" customHeight="true" outlineLevel="0" collapsed="false">
      <c r="A12" s="227" t="s">
        <v>36</v>
      </c>
      <c r="B12" s="227"/>
      <c r="C12" s="227"/>
      <c r="D12" s="220"/>
      <c r="E12" s="227"/>
      <c r="F12" s="228"/>
      <c r="G12" s="228" t="n">
        <f aca="false">ROUND(9737*'(D) Tuition Fee Revenue'!E12/1000,0)*1000</f>
        <v>2921000</v>
      </c>
      <c r="H12" s="228"/>
      <c r="I12" s="228"/>
      <c r="J12" s="229"/>
      <c r="K12" s="229" t="n">
        <v>312000</v>
      </c>
      <c r="L12" s="229"/>
      <c r="M12" s="229" t="n">
        <v>0</v>
      </c>
      <c r="N12" s="229"/>
      <c r="O12" s="223"/>
      <c r="P12" s="230"/>
      <c r="Q12" s="230"/>
      <c r="R12" s="230"/>
      <c r="S12" s="230"/>
      <c r="T12" s="230" t="n">
        <f aca="false">-'(D) Tuition Fee Revenue'!Q12</f>
        <v>-1680000</v>
      </c>
      <c r="U12" s="230"/>
      <c r="V12" s="143"/>
      <c r="W12" s="143" t="n">
        <f aca="false">SUM(G12:T12)</f>
        <v>1553000</v>
      </c>
    </row>
    <row r="13" customFormat="false" ht="13.15" hidden="false" customHeight="true" outlineLevel="0" collapsed="false">
      <c r="A13" s="227" t="s">
        <v>37</v>
      </c>
      <c r="B13" s="227"/>
      <c r="C13" s="227"/>
      <c r="D13" s="220"/>
      <c r="E13" s="227"/>
      <c r="F13" s="228"/>
      <c r="G13" s="228" t="n">
        <f aca="false">ROUND(9737*'(D) Tuition Fee Revenue'!E13/1000,0)*1000</f>
        <v>3165000</v>
      </c>
      <c r="H13" s="228"/>
      <c r="I13" s="228"/>
      <c r="J13" s="229"/>
      <c r="K13" s="229" t="n">
        <v>408000</v>
      </c>
      <c r="L13" s="229"/>
      <c r="M13" s="229" t="n">
        <v>0</v>
      </c>
      <c r="N13" s="229"/>
      <c r="O13" s="223"/>
      <c r="P13" s="230"/>
      <c r="Q13" s="230"/>
      <c r="R13" s="230"/>
      <c r="S13" s="230"/>
      <c r="T13" s="230" t="n">
        <f aca="false">-'(D) Tuition Fee Revenue'!Q13</f>
        <v>-1635000</v>
      </c>
      <c r="U13" s="230"/>
      <c r="V13" s="143"/>
      <c r="W13" s="143" t="n">
        <f aca="false">SUM(G13:T13)</f>
        <v>1938000</v>
      </c>
    </row>
    <row r="14" customFormat="false" ht="13.15" hidden="false" customHeight="true" outlineLevel="0" collapsed="false">
      <c r="A14" s="227" t="s">
        <v>38</v>
      </c>
      <c r="B14" s="227"/>
      <c r="C14" s="227"/>
      <c r="D14" s="220"/>
      <c r="E14" s="227"/>
      <c r="F14" s="228"/>
      <c r="G14" s="228" t="n">
        <f aca="false">ROUND(9737*'(D) Tuition Fee Revenue'!E14/1000,0)*1000</f>
        <v>3895000</v>
      </c>
      <c r="H14" s="228"/>
      <c r="I14" s="228"/>
      <c r="J14" s="229"/>
      <c r="K14" s="229" t="n">
        <v>619000</v>
      </c>
      <c r="L14" s="229"/>
      <c r="M14" s="229" t="n">
        <v>501000</v>
      </c>
      <c r="N14" s="229"/>
      <c r="O14" s="223"/>
      <c r="P14" s="230"/>
      <c r="Q14" s="230"/>
      <c r="R14" s="230"/>
      <c r="S14" s="230"/>
      <c r="T14" s="230" t="n">
        <f aca="false">-'(D) Tuition Fee Revenue'!Q14</f>
        <v>-1945000</v>
      </c>
      <c r="U14" s="230"/>
      <c r="V14" s="143"/>
      <c r="W14" s="143" t="n">
        <f aca="false">SUM(G14:T14)</f>
        <v>3070000</v>
      </c>
    </row>
    <row r="15" customFormat="false" ht="13.15" hidden="false" customHeight="true" outlineLevel="0" collapsed="false">
      <c r="A15" s="227" t="s">
        <v>39</v>
      </c>
      <c r="B15" s="227"/>
      <c r="C15" s="227"/>
      <c r="D15" s="220"/>
      <c r="E15" s="227"/>
      <c r="F15" s="228"/>
      <c r="G15" s="228" t="n">
        <f aca="false">ROUND(9737*'(D) Tuition Fee Revenue'!E15/1000,0)*1000</f>
        <v>6572000</v>
      </c>
      <c r="H15" s="228"/>
      <c r="I15" s="228"/>
      <c r="J15" s="229"/>
      <c r="K15" s="229" t="n">
        <v>872000</v>
      </c>
      <c r="L15" s="229"/>
      <c r="M15" s="229" t="n">
        <v>2000</v>
      </c>
      <c r="N15" s="229"/>
      <c r="O15" s="223"/>
      <c r="P15" s="230"/>
      <c r="Q15" s="230"/>
      <c r="R15" s="230"/>
      <c r="S15" s="230"/>
      <c r="T15" s="230" t="n">
        <f aca="false">-'(D) Tuition Fee Revenue'!Q15</f>
        <v>-3515000</v>
      </c>
      <c r="U15" s="230"/>
      <c r="V15" s="143"/>
      <c r="W15" s="143" t="n">
        <f aca="false">SUM(G15:T15)</f>
        <v>3931000</v>
      </c>
    </row>
    <row r="16" customFormat="false" ht="13.15" hidden="false" customHeight="true" outlineLevel="0" collapsed="false">
      <c r="A16" s="227" t="s">
        <v>40</v>
      </c>
      <c r="B16" s="227"/>
      <c r="C16" s="227"/>
      <c r="D16" s="220"/>
      <c r="E16" s="227"/>
      <c r="F16" s="228"/>
      <c r="G16" s="228" t="n">
        <f aca="false">ROUND(9737*'(D) Tuition Fee Revenue'!E16/1000,0)*1000</f>
        <v>974000</v>
      </c>
      <c r="H16" s="228"/>
      <c r="I16" s="228"/>
      <c r="J16" s="229"/>
      <c r="K16" s="229" t="n">
        <v>335000</v>
      </c>
      <c r="L16" s="229"/>
      <c r="M16" s="229" t="n">
        <v>0</v>
      </c>
      <c r="N16" s="229"/>
      <c r="O16" s="223"/>
      <c r="P16" s="230"/>
      <c r="Q16" s="230"/>
      <c r="R16" s="230"/>
      <c r="S16" s="230"/>
      <c r="T16" s="230" t="n">
        <f aca="false">-'(D) Tuition Fee Revenue'!Q16</f>
        <v>-447000</v>
      </c>
      <c r="U16" s="230"/>
      <c r="V16" s="143"/>
      <c r="W16" s="143" t="n">
        <f aca="false">SUM(G16:T16)</f>
        <v>862000</v>
      </c>
    </row>
    <row r="17" customFormat="false" ht="13.15" hidden="false" customHeight="true" outlineLevel="0" collapsed="false">
      <c r="A17" s="227" t="s">
        <v>41</v>
      </c>
      <c r="B17" s="227"/>
      <c r="C17" s="227"/>
      <c r="D17" s="220"/>
      <c r="E17" s="227"/>
      <c r="F17" s="228"/>
      <c r="G17" s="228" t="n">
        <f aca="false">ROUND(9737*'(D) Tuition Fee Revenue'!E17/1000,0)*1000</f>
        <v>6329000</v>
      </c>
      <c r="H17" s="228"/>
      <c r="I17" s="228"/>
      <c r="J17" s="229"/>
      <c r="K17" s="229" t="n">
        <v>870000</v>
      </c>
      <c r="L17" s="229"/>
      <c r="M17" s="229" t="n">
        <v>0</v>
      </c>
      <c r="N17" s="229"/>
      <c r="O17" s="223"/>
      <c r="P17" s="230"/>
      <c r="Q17" s="230"/>
      <c r="R17" s="230"/>
      <c r="S17" s="230"/>
      <c r="T17" s="230" t="n">
        <f aca="false">-'(D) Tuition Fee Revenue'!Q17</f>
        <v>-3387000</v>
      </c>
      <c r="U17" s="230"/>
      <c r="V17" s="143"/>
      <c r="W17" s="143" t="n">
        <f aca="false">SUM(G17:T17)</f>
        <v>3812000</v>
      </c>
    </row>
    <row r="18" customFormat="false" ht="13.15" hidden="false" customHeight="true" outlineLevel="0" collapsed="false">
      <c r="A18" s="227" t="s">
        <v>42</v>
      </c>
      <c r="B18" s="227"/>
      <c r="C18" s="227"/>
      <c r="D18" s="220"/>
      <c r="E18" s="227"/>
      <c r="F18" s="228"/>
      <c r="G18" s="228" t="n">
        <f aca="false">ROUND(9737*'(D) Tuition Fee Revenue'!E18/1000,0)*1000</f>
        <v>3749000</v>
      </c>
      <c r="H18" s="228"/>
      <c r="I18" s="228"/>
      <c r="J18" s="229"/>
      <c r="K18" s="229" t="n">
        <v>516000</v>
      </c>
      <c r="L18" s="229"/>
      <c r="M18" s="229" t="n">
        <v>46000</v>
      </c>
      <c r="N18" s="229"/>
      <c r="O18" s="223"/>
      <c r="P18" s="230"/>
      <c r="Q18" s="230"/>
      <c r="R18" s="230"/>
      <c r="S18" s="230"/>
      <c r="T18" s="230" t="n">
        <f aca="false">-'(D) Tuition Fee Revenue'!Q18</f>
        <v>-2110000</v>
      </c>
      <c r="U18" s="230"/>
      <c r="V18" s="143"/>
      <c r="W18" s="143" t="n">
        <f aca="false">SUM(G18:T18)</f>
        <v>2201000</v>
      </c>
    </row>
    <row r="19" customFormat="false" ht="13.15" hidden="false" customHeight="true" outlineLevel="0" collapsed="false">
      <c r="A19" s="227" t="s">
        <v>43</v>
      </c>
      <c r="B19" s="227"/>
      <c r="C19" s="227"/>
      <c r="D19" s="220"/>
      <c r="E19" s="227"/>
      <c r="F19" s="228"/>
      <c r="G19" s="228" t="n">
        <f aca="false">ROUND(9737*'(D) Tuition Fee Revenue'!E19/1000,0)*1000</f>
        <v>1237000</v>
      </c>
      <c r="H19" s="228"/>
      <c r="I19" s="228"/>
      <c r="J19" s="229"/>
      <c r="K19" s="229" t="n">
        <v>71000</v>
      </c>
      <c r="L19" s="229"/>
      <c r="M19" s="229" t="n">
        <v>580000</v>
      </c>
      <c r="N19" s="229"/>
      <c r="O19" s="223"/>
      <c r="P19" s="230"/>
      <c r="Q19" s="230"/>
      <c r="R19" s="230"/>
      <c r="S19" s="230"/>
      <c r="T19" s="230" t="n">
        <f aca="false">-'(D) Tuition Fee Revenue'!Q19</f>
        <v>-386000</v>
      </c>
      <c r="U19" s="230"/>
      <c r="V19" s="143"/>
      <c r="W19" s="143" t="n">
        <f aca="false">SUM(G19:T19)</f>
        <v>1502000</v>
      </c>
    </row>
    <row r="20" customFormat="false" ht="13.15" hidden="false" customHeight="true" outlineLevel="0" collapsed="false">
      <c r="A20" s="227" t="s">
        <v>44</v>
      </c>
      <c r="B20" s="227"/>
      <c r="C20" s="227"/>
      <c r="D20" s="220"/>
      <c r="E20" s="227"/>
      <c r="F20" s="228"/>
      <c r="G20" s="228" t="n">
        <f aca="false">ROUND(9737*'(D) Tuition Fee Revenue'!E20/1000,0)*1000</f>
        <v>3895000</v>
      </c>
      <c r="H20" s="228"/>
      <c r="I20" s="228"/>
      <c r="J20" s="229"/>
      <c r="K20" s="229" t="n">
        <v>222000</v>
      </c>
      <c r="L20" s="229"/>
      <c r="M20" s="229" t="n">
        <v>0</v>
      </c>
      <c r="N20" s="229"/>
      <c r="O20" s="223"/>
      <c r="P20" s="230"/>
      <c r="Q20" s="230"/>
      <c r="R20" s="230"/>
      <c r="S20" s="230"/>
      <c r="T20" s="230" t="n">
        <f aca="false">-'(D) Tuition Fee Revenue'!Q20</f>
        <v>-1767000</v>
      </c>
      <c r="U20" s="230"/>
      <c r="V20" s="143"/>
      <c r="W20" s="143" t="n">
        <f aca="false">SUM(G20:T20)</f>
        <v>2350000</v>
      </c>
    </row>
    <row r="21" customFormat="false" ht="13.15" hidden="false" customHeight="true" outlineLevel="0" collapsed="false">
      <c r="A21" s="227" t="s">
        <v>45</v>
      </c>
      <c r="B21" s="227"/>
      <c r="C21" s="227"/>
      <c r="D21" s="220"/>
      <c r="E21" s="227"/>
      <c r="F21" s="228"/>
      <c r="G21" s="228" t="n">
        <f aca="false">ROUND(9737*'(D) Tuition Fee Revenue'!E21/1000,0)*1000</f>
        <v>5550000</v>
      </c>
      <c r="H21" s="228"/>
      <c r="I21" s="228"/>
      <c r="J21" s="229"/>
      <c r="K21" s="229" t="n">
        <v>903000</v>
      </c>
      <c r="L21" s="229"/>
      <c r="M21" s="229" t="n">
        <v>0</v>
      </c>
      <c r="N21" s="229"/>
      <c r="O21" s="223"/>
      <c r="P21" s="230"/>
      <c r="Q21" s="230"/>
      <c r="R21" s="230"/>
      <c r="S21" s="230"/>
      <c r="T21" s="230" t="n">
        <f aca="false">-'(D) Tuition Fee Revenue'!Q21</f>
        <v>-2975000</v>
      </c>
      <c r="U21" s="230"/>
      <c r="V21" s="143"/>
      <c r="W21" s="143" t="n">
        <f aca="false">SUM(G21:T21)</f>
        <v>3478000</v>
      </c>
    </row>
    <row r="22" customFormat="false" ht="13.15" hidden="false" customHeight="true" outlineLevel="0" collapsed="false">
      <c r="A22" s="227" t="s">
        <v>46</v>
      </c>
      <c r="B22" s="227"/>
      <c r="C22" s="227"/>
      <c r="D22" s="220"/>
      <c r="E22" s="227"/>
      <c r="F22" s="228"/>
      <c r="G22" s="228" t="n">
        <f aca="false">ROUND(9737*'(D) Tuition Fee Revenue'!E22/1000,0)*1000</f>
        <v>3895000</v>
      </c>
      <c r="H22" s="228"/>
      <c r="I22" s="228"/>
      <c r="J22" s="229"/>
      <c r="K22" s="229" t="n">
        <v>604000</v>
      </c>
      <c r="L22" s="229"/>
      <c r="M22" s="229" t="n">
        <v>0</v>
      </c>
      <c r="N22" s="229"/>
      <c r="O22" s="223"/>
      <c r="P22" s="230"/>
      <c r="Q22" s="230"/>
      <c r="R22" s="230"/>
      <c r="S22" s="230"/>
      <c r="T22" s="230" t="n">
        <f aca="false">-'(D) Tuition Fee Revenue'!Q22</f>
        <v>-1966000</v>
      </c>
      <c r="U22" s="230"/>
      <c r="V22" s="143"/>
      <c r="W22" s="143" t="n">
        <f aca="false">SUM(G22:T22)</f>
        <v>2533000</v>
      </c>
    </row>
    <row r="23" customFormat="false" ht="13.15" hidden="false" customHeight="true" outlineLevel="0" collapsed="false">
      <c r="A23" s="227" t="s">
        <v>47</v>
      </c>
      <c r="B23" s="227"/>
      <c r="C23" s="227"/>
      <c r="D23" s="220"/>
      <c r="E23" s="227"/>
      <c r="F23" s="228"/>
      <c r="G23" s="228" t="n">
        <f aca="false">ROUND(9737*'(D) Tuition Fee Revenue'!E23/1000,0)*1000</f>
        <v>1947000</v>
      </c>
      <c r="H23" s="228"/>
      <c r="I23" s="228"/>
      <c r="J23" s="229"/>
      <c r="K23" s="229" t="n">
        <v>678000</v>
      </c>
      <c r="L23" s="229"/>
      <c r="M23" s="229" t="n">
        <v>0</v>
      </c>
      <c r="N23" s="229"/>
      <c r="O23" s="223"/>
      <c r="P23" s="230"/>
      <c r="Q23" s="230"/>
      <c r="R23" s="230"/>
      <c r="S23" s="230"/>
      <c r="T23" s="230" t="n">
        <f aca="false">-'(D) Tuition Fee Revenue'!Q23</f>
        <v>-1044000</v>
      </c>
      <c r="U23" s="230"/>
      <c r="V23" s="143"/>
      <c r="W23" s="143" t="n">
        <f aca="false">SUM(G23:T23)</f>
        <v>1581000</v>
      </c>
    </row>
    <row r="24" customFormat="false" ht="13.15" hidden="false" customHeight="true" outlineLevel="0" collapsed="false">
      <c r="A24" s="227" t="s">
        <v>48</v>
      </c>
      <c r="B24" s="227"/>
      <c r="C24" s="227"/>
      <c r="D24" s="220"/>
      <c r="E24" s="227"/>
      <c r="F24" s="228"/>
      <c r="G24" s="228" t="n">
        <f aca="false">ROUND(9737*'(D) Tuition Fee Revenue'!E24/1000,0)*1000</f>
        <v>4869000</v>
      </c>
      <c r="H24" s="228"/>
      <c r="I24" s="228"/>
      <c r="J24" s="229"/>
      <c r="K24" s="229" t="n">
        <v>480000</v>
      </c>
      <c r="L24" s="229"/>
      <c r="M24" s="229" t="n">
        <v>0</v>
      </c>
      <c r="N24" s="229"/>
      <c r="O24" s="223"/>
      <c r="P24" s="230"/>
      <c r="Q24" s="230"/>
      <c r="R24" s="230"/>
      <c r="S24" s="230"/>
      <c r="T24" s="230" t="n">
        <f aca="false">-'(D) Tuition Fee Revenue'!Q24</f>
        <v>-2511000</v>
      </c>
      <c r="U24" s="230"/>
      <c r="V24" s="143"/>
      <c r="W24" s="143" t="n">
        <f aca="false">SUM(G24:T24)</f>
        <v>2838000</v>
      </c>
    </row>
    <row r="25" customFormat="false" ht="13.15" hidden="false" customHeight="true" outlineLevel="0" collapsed="false">
      <c r="A25" s="227" t="s">
        <v>49</v>
      </c>
      <c r="B25" s="227"/>
      <c r="C25" s="227"/>
      <c r="D25" s="220"/>
      <c r="E25" s="227"/>
      <c r="F25" s="228"/>
      <c r="G25" s="228" t="n">
        <f aca="false">ROUND(9737*'(D) Tuition Fee Revenue'!E25/1000,0)*1000</f>
        <v>1704000</v>
      </c>
      <c r="H25" s="228"/>
      <c r="I25" s="228"/>
      <c r="J25" s="229"/>
      <c r="K25" s="229" t="n">
        <v>891000</v>
      </c>
      <c r="L25" s="229"/>
      <c r="M25" s="229" t="n">
        <v>272000</v>
      </c>
      <c r="N25" s="229"/>
      <c r="O25" s="223"/>
      <c r="P25" s="230"/>
      <c r="Q25" s="230"/>
      <c r="R25" s="230"/>
      <c r="S25" s="230"/>
      <c r="T25" s="230" t="n">
        <f aca="false">-'(D) Tuition Fee Revenue'!Q25</f>
        <v>-868000</v>
      </c>
      <c r="U25" s="230"/>
      <c r="V25" s="143"/>
      <c r="W25" s="143" t="n">
        <f aca="false">SUM(G25:T25)</f>
        <v>1999000</v>
      </c>
    </row>
    <row r="26" customFormat="false" ht="13.15" hidden="false" customHeight="true" outlineLevel="0" collapsed="false">
      <c r="A26" s="227" t="s">
        <v>50</v>
      </c>
      <c r="B26" s="227"/>
      <c r="C26" s="227"/>
      <c r="D26" s="220"/>
      <c r="E26" s="227"/>
      <c r="F26" s="228"/>
      <c r="G26" s="228" t="n">
        <f aca="false">ROUND(9737*'(D) Tuition Fee Revenue'!E26/1000,0)*1000</f>
        <v>2697000</v>
      </c>
      <c r="H26" s="228"/>
      <c r="I26" s="228"/>
      <c r="J26" s="229"/>
      <c r="K26" s="229" t="n">
        <v>799000</v>
      </c>
      <c r="L26" s="229"/>
      <c r="M26" s="229" t="n">
        <v>0</v>
      </c>
      <c r="N26" s="229"/>
      <c r="O26" s="223"/>
      <c r="P26" s="230"/>
      <c r="Q26" s="230"/>
      <c r="R26" s="230"/>
      <c r="S26" s="230"/>
      <c r="T26" s="230" t="n">
        <f aca="false">-'(D) Tuition Fee Revenue'!Q26</f>
        <v>-1384000</v>
      </c>
      <c r="U26" s="230"/>
      <c r="V26" s="143"/>
      <c r="W26" s="143" t="n">
        <f aca="false">SUM(G26:T26)</f>
        <v>2112000</v>
      </c>
    </row>
    <row r="27" customFormat="false" ht="13.15" hidden="false" customHeight="true" outlineLevel="0" collapsed="false">
      <c r="A27" s="227" t="s">
        <v>51</v>
      </c>
      <c r="B27" s="227"/>
      <c r="C27" s="227"/>
      <c r="D27" s="220"/>
      <c r="E27" s="227"/>
      <c r="F27" s="228"/>
      <c r="G27" s="228" t="n">
        <f aca="false">ROUND(9737*'(D) Tuition Fee Revenue'!E27/1000,0)*1000</f>
        <v>4382000</v>
      </c>
      <c r="H27" s="228"/>
      <c r="I27" s="228"/>
      <c r="J27" s="229"/>
      <c r="K27" s="229" t="n">
        <v>773000</v>
      </c>
      <c r="L27" s="229"/>
      <c r="M27" s="229" t="n">
        <v>0</v>
      </c>
      <c r="N27" s="229"/>
      <c r="O27" s="223"/>
      <c r="P27" s="230"/>
      <c r="Q27" s="230"/>
      <c r="R27" s="230"/>
      <c r="S27" s="230"/>
      <c r="T27" s="230" t="n">
        <f aca="false">-'(D) Tuition Fee Revenue'!Q27</f>
        <v>-2353000</v>
      </c>
      <c r="U27" s="230"/>
      <c r="V27" s="143"/>
      <c r="W27" s="143" t="n">
        <f aca="false">SUM(G27:T27)</f>
        <v>2802000</v>
      </c>
    </row>
    <row r="28" customFormat="false" ht="13.15" hidden="false" customHeight="true" outlineLevel="0" collapsed="false">
      <c r="A28" s="227" t="s">
        <v>52</v>
      </c>
      <c r="B28" s="227"/>
      <c r="C28" s="227"/>
      <c r="D28" s="220"/>
      <c r="E28" s="227"/>
      <c r="F28" s="228"/>
      <c r="G28" s="228" t="n">
        <f aca="false">ROUND(9737*'(D) Tuition Fee Revenue'!E28/1000,0)*1000</f>
        <v>3165000</v>
      </c>
      <c r="H28" s="228"/>
      <c r="I28" s="228"/>
      <c r="J28" s="229"/>
      <c r="K28" s="229" t="n">
        <v>657000</v>
      </c>
      <c r="L28" s="229"/>
      <c r="M28" s="229" t="n">
        <v>0</v>
      </c>
      <c r="N28" s="229"/>
      <c r="O28" s="223"/>
      <c r="P28" s="230"/>
      <c r="Q28" s="230"/>
      <c r="R28" s="230"/>
      <c r="S28" s="230"/>
      <c r="T28" s="230" t="n">
        <f aca="false">-'(D) Tuition Fee Revenue'!Q28</f>
        <v>-1431000</v>
      </c>
      <c r="U28" s="230"/>
      <c r="V28" s="143"/>
      <c r="W28" s="143" t="n">
        <f aca="false">SUM(G28:T28)</f>
        <v>2391000</v>
      </c>
    </row>
    <row r="29" customFormat="false" ht="13.15" hidden="false" customHeight="true" outlineLevel="0" collapsed="false">
      <c r="A29" s="227" t="s">
        <v>53</v>
      </c>
      <c r="B29" s="227"/>
      <c r="C29" s="227"/>
      <c r="D29" s="220"/>
      <c r="E29" s="227"/>
      <c r="F29" s="228"/>
      <c r="G29" s="228" t="n">
        <f aca="false">ROUND(9737*'(D) Tuition Fee Revenue'!E29/1000,0)*1000</f>
        <v>6329000</v>
      </c>
      <c r="H29" s="228"/>
      <c r="I29" s="228"/>
      <c r="J29" s="229"/>
      <c r="K29" s="229" t="n">
        <v>328000</v>
      </c>
      <c r="L29" s="229"/>
      <c r="M29" s="229" t="n">
        <v>0</v>
      </c>
      <c r="N29" s="229"/>
      <c r="O29" s="223"/>
      <c r="P29" s="230"/>
      <c r="Q29" s="230"/>
      <c r="R29" s="230"/>
      <c r="S29" s="230"/>
      <c r="T29" s="230" t="n">
        <f aca="false">-'(D) Tuition Fee Revenue'!Q29</f>
        <v>-3431000</v>
      </c>
      <c r="U29" s="230"/>
      <c r="V29" s="143"/>
      <c r="W29" s="143" t="n">
        <f aca="false">SUM(G29:T29)</f>
        <v>3226000</v>
      </c>
    </row>
    <row r="30" customFormat="false" ht="13.15" hidden="false" customHeight="true" outlineLevel="0" collapsed="false">
      <c r="A30" s="227" t="s">
        <v>54</v>
      </c>
      <c r="B30" s="227"/>
      <c r="C30" s="227"/>
      <c r="D30" s="220"/>
      <c r="E30" s="227"/>
      <c r="F30" s="228"/>
      <c r="G30" s="228" t="n">
        <f aca="false">ROUND(9737*'(D) Tuition Fee Revenue'!E30/1000,0)*1000</f>
        <v>2629000</v>
      </c>
      <c r="H30" s="228"/>
      <c r="I30" s="228"/>
      <c r="J30" s="229"/>
      <c r="K30" s="229" t="n">
        <v>282000</v>
      </c>
      <c r="L30" s="229"/>
      <c r="M30" s="229" t="n">
        <v>0</v>
      </c>
      <c r="N30" s="229"/>
      <c r="O30" s="223"/>
      <c r="P30" s="230"/>
      <c r="Q30" s="230"/>
      <c r="R30" s="230"/>
      <c r="S30" s="230"/>
      <c r="T30" s="230" t="n">
        <f aca="false">-'(D) Tuition Fee Revenue'!Q30</f>
        <v>-1258000</v>
      </c>
      <c r="U30" s="230"/>
      <c r="V30" s="143"/>
      <c r="W30" s="143" t="n">
        <f aca="false">SUM(G30:T30)</f>
        <v>1653000</v>
      </c>
    </row>
    <row r="31" customFormat="false" ht="13.15" hidden="false" customHeight="true" outlineLevel="0" collapsed="false">
      <c r="A31" s="227" t="s">
        <v>55</v>
      </c>
      <c r="B31" s="227"/>
      <c r="C31" s="227"/>
      <c r="D31" s="220"/>
      <c r="E31" s="227"/>
      <c r="F31" s="228"/>
      <c r="G31" s="228" t="n">
        <f aca="false">ROUND(9737*'(D) Tuition Fee Revenue'!E31/1000,0)*1000</f>
        <v>1947000</v>
      </c>
      <c r="H31" s="228"/>
      <c r="I31" s="228"/>
      <c r="J31" s="229"/>
      <c r="K31" s="229" t="n">
        <v>253000</v>
      </c>
      <c r="L31" s="229"/>
      <c r="M31" s="229" t="n">
        <v>0</v>
      </c>
      <c r="N31" s="229"/>
      <c r="O31" s="223"/>
      <c r="P31" s="230"/>
      <c r="Q31" s="230"/>
      <c r="R31" s="230"/>
      <c r="S31" s="230"/>
      <c r="T31" s="230" t="n">
        <f aca="false">-'(D) Tuition Fee Revenue'!Q31</f>
        <v>-1023000</v>
      </c>
      <c r="U31" s="230"/>
      <c r="V31" s="143"/>
      <c r="W31" s="143" t="n">
        <f aca="false">SUM(G31:T31)</f>
        <v>1177000</v>
      </c>
    </row>
    <row r="32" customFormat="false" ht="9" hidden="false" customHeight="true" outlineLevel="0" collapsed="false">
      <c r="A32" s="227"/>
      <c r="B32" s="227"/>
      <c r="C32" s="227"/>
      <c r="D32" s="227"/>
      <c r="E32" s="227"/>
      <c r="F32" s="228"/>
      <c r="G32" s="228"/>
      <c r="H32" s="228"/>
      <c r="I32" s="228"/>
      <c r="J32" s="229"/>
      <c r="K32" s="229"/>
      <c r="L32" s="229"/>
      <c r="M32" s="229"/>
      <c r="N32" s="229"/>
      <c r="O32" s="218"/>
      <c r="P32" s="231"/>
      <c r="Q32" s="232"/>
      <c r="R32" s="232"/>
      <c r="S32" s="232"/>
      <c r="T32" s="232"/>
      <c r="U32" s="232"/>
      <c r="V32" s="143"/>
      <c r="W32" s="232"/>
    </row>
    <row r="33" customFormat="false" ht="15" hidden="false" customHeight="true" outlineLevel="0" collapsed="false">
      <c r="A33" s="233" t="s">
        <v>56</v>
      </c>
      <c r="B33" s="234" t="n">
        <f aca="false">SUM(B9:B32)</f>
        <v>0</v>
      </c>
      <c r="C33" s="234"/>
      <c r="D33" s="234" t="n">
        <f aca="false">SUM(D9:D32)</f>
        <v>0</v>
      </c>
      <c r="E33" s="234"/>
      <c r="F33" s="235"/>
      <c r="G33" s="235" t="n">
        <f aca="false">SUM(G9:G32)</f>
        <v>81198000</v>
      </c>
      <c r="H33" s="235"/>
      <c r="I33" s="235"/>
      <c r="J33" s="234"/>
      <c r="K33" s="151" t="n">
        <f aca="false">SUM(K9:K32)</f>
        <v>11906000</v>
      </c>
      <c r="L33" s="234"/>
      <c r="M33" s="151" t="n">
        <f aca="false">SUM(M9:M32)</f>
        <v>1597000</v>
      </c>
      <c r="N33" s="234"/>
      <c r="O33" s="236"/>
      <c r="P33" s="151" t="n">
        <f aca="false">SUM(P9:P32)</f>
        <v>0</v>
      </c>
      <c r="Q33" s="237"/>
      <c r="R33" s="237"/>
      <c r="S33" s="237"/>
      <c r="T33" s="237" t="n">
        <f aca="false">SUM(T9:T32)</f>
        <v>-41631000</v>
      </c>
      <c r="U33" s="237"/>
      <c r="V33" s="237"/>
      <c r="W33" s="237" t="n">
        <f aca="false">SUM(W9:W32)</f>
        <v>53070000</v>
      </c>
    </row>
    <row r="34" customFormat="false" ht="9" hidden="false" customHeight="true" outlineLevel="0" collapsed="false">
      <c r="A34" s="227"/>
      <c r="B34" s="227"/>
      <c r="C34" s="227"/>
      <c r="D34" s="227"/>
      <c r="E34" s="227"/>
      <c r="F34" s="228"/>
      <c r="G34" s="228"/>
      <c r="H34" s="228"/>
      <c r="I34" s="228"/>
      <c r="J34" s="229"/>
      <c r="K34" s="229"/>
      <c r="L34" s="229"/>
      <c r="M34" s="229"/>
      <c r="N34" s="229"/>
      <c r="O34" s="223"/>
      <c r="P34" s="231"/>
      <c r="Q34" s="232"/>
      <c r="R34" s="232"/>
      <c r="S34" s="232"/>
      <c r="T34" s="232"/>
      <c r="U34" s="232"/>
      <c r="V34" s="143"/>
      <c r="W34" s="232"/>
    </row>
    <row r="35" customFormat="false" ht="13.15" hidden="false" customHeight="true" outlineLevel="0" collapsed="false">
      <c r="A35" s="238" t="s">
        <v>57</v>
      </c>
      <c r="B35" s="238"/>
      <c r="C35" s="238"/>
      <c r="D35" s="238" t="n">
        <v>0</v>
      </c>
      <c r="E35" s="238"/>
      <c r="F35" s="239"/>
      <c r="G35" s="228" t="n">
        <f aca="false">ROUND(9737*'(D) Tuition Fee Revenue'!E35/1000,0)*1000</f>
        <v>0</v>
      </c>
      <c r="H35" s="228"/>
      <c r="I35" s="228"/>
      <c r="J35" s="229"/>
      <c r="K35" s="229" t="n">
        <v>160000</v>
      </c>
      <c r="L35" s="229"/>
      <c r="M35" s="229" t="n">
        <f aca="false">J35-'(D) Tuition Fee Revenue'!R35</f>
        <v>0</v>
      </c>
      <c r="N35" s="229"/>
      <c r="O35" s="223"/>
      <c r="P35" s="240"/>
      <c r="Q35" s="143"/>
      <c r="R35" s="143"/>
      <c r="S35" s="143"/>
      <c r="T35" s="229" t="n">
        <f aca="false">Q35-'(D) Tuition Fee Revenue'!Y35</f>
        <v>0</v>
      </c>
      <c r="U35" s="143"/>
      <c r="V35" s="143"/>
      <c r="W35" s="143" t="n">
        <f aca="false">SUM(G35:T35)</f>
        <v>160000</v>
      </c>
    </row>
    <row r="36" customFormat="false" ht="13.15" hidden="false" customHeight="true" outlineLevel="0" collapsed="false">
      <c r="A36" s="241" t="s">
        <v>58</v>
      </c>
      <c r="B36" s="241" t="n">
        <v>0</v>
      </c>
      <c r="C36" s="241"/>
      <c r="D36" s="241" t="n">
        <v>0</v>
      </c>
      <c r="E36" s="241"/>
      <c r="F36" s="242"/>
      <c r="G36" s="228" t="n">
        <f aca="false">ROUND(9737*'(D) Tuition Fee Revenue'!E36/1000,0)*1000</f>
        <v>0</v>
      </c>
      <c r="H36" s="228"/>
      <c r="I36" s="228"/>
      <c r="J36" s="229"/>
      <c r="K36" s="229" t="n">
        <f aca="false">I36-'(D) Tuition Fee Revenue'!P36</f>
        <v>0</v>
      </c>
      <c r="L36" s="229"/>
      <c r="M36" s="229" t="n">
        <f aca="false">J36-'(D) Tuition Fee Revenue'!R36</f>
        <v>0</v>
      </c>
      <c r="N36" s="229"/>
      <c r="O36" s="223"/>
      <c r="P36" s="240"/>
      <c r="Q36" s="143"/>
      <c r="R36" s="143"/>
      <c r="S36" s="143"/>
      <c r="T36" s="229" t="n">
        <f aca="false">Q36-'(D) Tuition Fee Revenue'!Y36</f>
        <v>0</v>
      </c>
      <c r="U36" s="143"/>
      <c r="V36" s="143"/>
      <c r="W36" s="143" t="n">
        <f aca="false">SUM(G36:T36)</f>
        <v>0</v>
      </c>
    </row>
    <row r="37" customFormat="false" ht="13.15" hidden="false" customHeight="true" outlineLevel="0" collapsed="false">
      <c r="A37" s="241" t="s">
        <v>59</v>
      </c>
      <c r="B37" s="241" t="n">
        <v>0</v>
      </c>
      <c r="C37" s="241"/>
      <c r="D37" s="241" t="n">
        <v>0</v>
      </c>
      <c r="E37" s="241"/>
      <c r="F37" s="242"/>
      <c r="G37" s="228" t="n">
        <f aca="false">ROUND(9737*'(D) Tuition Fee Revenue'!E37/1000,0)*1000</f>
        <v>0</v>
      </c>
      <c r="H37" s="228"/>
      <c r="I37" s="228"/>
      <c r="J37" s="229"/>
      <c r="K37" s="229" t="n">
        <f aca="false">I37-'(D) Tuition Fee Revenue'!P37</f>
        <v>0</v>
      </c>
      <c r="L37" s="229"/>
      <c r="M37" s="229" t="n">
        <f aca="false">J37-'(D) Tuition Fee Revenue'!R37</f>
        <v>0</v>
      </c>
      <c r="N37" s="229"/>
      <c r="O37" s="223"/>
      <c r="P37" s="240"/>
      <c r="Q37" s="143"/>
      <c r="R37" s="143"/>
      <c r="S37" s="143"/>
      <c r="T37" s="229" t="n">
        <f aca="false">Q37-'(D) Tuition Fee Revenue'!Y37</f>
        <v>0</v>
      </c>
      <c r="U37" s="143"/>
      <c r="V37" s="143"/>
      <c r="W37" s="143" t="n">
        <f aca="false">SUM(G37:T37)</f>
        <v>0</v>
      </c>
    </row>
    <row r="38" customFormat="false" ht="13.15" hidden="false" customHeight="true" outlineLevel="0" collapsed="false">
      <c r="A38" s="238" t="s">
        <v>60</v>
      </c>
      <c r="B38" s="238" t="n">
        <v>0</v>
      </c>
      <c r="C38" s="238"/>
      <c r="D38" s="238" t="n">
        <v>0</v>
      </c>
      <c r="E38" s="238"/>
      <c r="F38" s="239"/>
      <c r="G38" s="228" t="n">
        <f aca="false">ROUND(9737*'(D) Tuition Fee Revenue'!E38/1000,0)*1000</f>
        <v>0</v>
      </c>
      <c r="H38" s="228"/>
      <c r="I38" s="228"/>
      <c r="J38" s="229"/>
      <c r="K38" s="229" t="n">
        <f aca="false">I38-'(D) Tuition Fee Revenue'!P38</f>
        <v>0</v>
      </c>
      <c r="L38" s="229"/>
      <c r="M38" s="229" t="n">
        <f aca="false">J38-'(D) Tuition Fee Revenue'!R38</f>
        <v>0</v>
      </c>
      <c r="N38" s="229"/>
      <c r="O38" s="223"/>
      <c r="P38" s="240"/>
      <c r="Q38" s="143"/>
      <c r="R38" s="143"/>
      <c r="S38" s="143"/>
      <c r="T38" s="229" t="n">
        <f aca="false">Q38-'(D) Tuition Fee Revenue'!Y38</f>
        <v>0</v>
      </c>
      <c r="U38" s="143"/>
      <c r="V38" s="143"/>
      <c r="W38" s="143" t="n">
        <f aca="false">SUM(G38:T38)</f>
        <v>0</v>
      </c>
    </row>
    <row r="39" customFormat="false" ht="13.15" hidden="false" customHeight="true" outlineLevel="0" collapsed="false">
      <c r="A39" s="243" t="s">
        <v>61</v>
      </c>
      <c r="B39" s="243" t="n">
        <v>0</v>
      </c>
      <c r="C39" s="243"/>
      <c r="D39" s="243" t="n">
        <v>0</v>
      </c>
      <c r="E39" s="243"/>
      <c r="F39" s="244"/>
      <c r="G39" s="228" t="n">
        <f aca="false">ROUND(9737*'(D) Tuition Fee Revenue'!E39/1000,0)*1000</f>
        <v>0</v>
      </c>
      <c r="H39" s="228"/>
      <c r="I39" s="228"/>
      <c r="J39" s="229"/>
      <c r="K39" s="229" t="n">
        <v>0</v>
      </c>
      <c r="L39" s="229"/>
      <c r="M39" s="229" t="n">
        <v>0</v>
      </c>
      <c r="N39" s="229"/>
      <c r="O39" s="223"/>
      <c r="P39" s="240" t="n">
        <f aca="false">142222000-W35-W33</f>
        <v>88992000</v>
      </c>
      <c r="Q39" s="245" t="n">
        <v>1</v>
      </c>
      <c r="R39" s="246"/>
      <c r="S39" s="246"/>
      <c r="T39" s="229" t="n">
        <v>0</v>
      </c>
      <c r="U39" s="246"/>
      <c r="V39" s="143"/>
      <c r="W39" s="143" t="n">
        <f aca="false">G39+K39+M39+P39+T39</f>
        <v>88992000</v>
      </c>
    </row>
    <row r="40" customFormat="false" ht="5.45" hidden="false" customHeight="true" outlineLevel="0" collapsed="false">
      <c r="A40" s="243"/>
      <c r="B40" s="243"/>
      <c r="C40" s="243"/>
      <c r="D40" s="243"/>
      <c r="E40" s="243"/>
      <c r="F40" s="244"/>
      <c r="G40" s="228"/>
      <c r="H40" s="228"/>
      <c r="I40" s="228"/>
      <c r="J40" s="229"/>
      <c r="K40" s="229"/>
      <c r="L40" s="229"/>
      <c r="M40" s="229"/>
      <c r="N40" s="229"/>
      <c r="O40" s="223"/>
      <c r="P40" s="240"/>
      <c r="Q40" s="143"/>
      <c r="R40" s="143"/>
      <c r="S40" s="143"/>
      <c r="T40" s="143"/>
      <c r="U40" s="143"/>
      <c r="V40" s="143"/>
      <c r="W40" s="143"/>
    </row>
    <row r="41" customFormat="false" ht="9" hidden="false" customHeight="true" outlineLevel="0" collapsed="false">
      <c r="A41" s="229"/>
      <c r="B41" s="247"/>
      <c r="C41" s="247"/>
      <c r="D41" s="247"/>
      <c r="E41" s="247"/>
      <c r="F41" s="248"/>
      <c r="G41" s="248"/>
      <c r="H41" s="248"/>
      <c r="I41" s="248"/>
      <c r="J41" s="229"/>
      <c r="K41" s="229"/>
      <c r="L41" s="229"/>
      <c r="M41" s="229"/>
      <c r="N41" s="229"/>
      <c r="O41" s="223"/>
      <c r="P41" s="231"/>
      <c r="Q41" s="232"/>
      <c r="R41" s="232"/>
      <c r="S41" s="232"/>
      <c r="T41" s="232"/>
      <c r="U41" s="232"/>
      <c r="V41" s="249"/>
      <c r="W41" s="232"/>
    </row>
    <row r="42" customFormat="false" ht="16.5" hidden="false" customHeight="false" outlineLevel="0" collapsed="false">
      <c r="A42" s="250" t="s">
        <v>63</v>
      </c>
      <c r="B42" s="251" t="n">
        <f aca="false">SUM(B33:B39)</f>
        <v>0</v>
      </c>
      <c r="C42" s="251"/>
      <c r="D42" s="251" t="n">
        <f aca="false">SUM(D33:D39)</f>
        <v>0</v>
      </c>
      <c r="E42" s="251"/>
      <c r="F42" s="252"/>
      <c r="G42" s="252" t="n">
        <f aca="false">SUM(G33:G39)</f>
        <v>81198000</v>
      </c>
      <c r="H42" s="252"/>
      <c r="I42" s="252"/>
      <c r="J42" s="253"/>
      <c r="K42" s="167" t="n">
        <f aca="false">SUM(K33:K39)</f>
        <v>12066000</v>
      </c>
      <c r="L42" s="253"/>
      <c r="M42" s="167" t="n">
        <f aca="false">SUM(M33:M39)</f>
        <v>1597000</v>
      </c>
      <c r="N42" s="253"/>
      <c r="O42" s="254"/>
      <c r="P42" s="167" t="n">
        <f aca="false">SUM(P33:P39)</f>
        <v>88992000</v>
      </c>
      <c r="Q42" s="255"/>
      <c r="R42" s="255"/>
      <c r="S42" s="255"/>
      <c r="T42" s="256" t="n">
        <f aca="false">SUM(T33:T39)</f>
        <v>-41631000</v>
      </c>
      <c r="U42" s="255"/>
      <c r="V42" s="255"/>
      <c r="W42" s="255" t="n">
        <f aca="false">SUM(W33:W39)</f>
        <v>142222000</v>
      </c>
    </row>
    <row r="43" customFormat="false" ht="9" hidden="false" customHeight="true" outlineLevel="0" collapsed="false">
      <c r="A43" s="227"/>
      <c r="B43" s="227"/>
      <c r="C43" s="227"/>
      <c r="D43" s="227"/>
      <c r="E43" s="227"/>
      <c r="F43" s="227"/>
      <c r="G43" s="227"/>
      <c r="H43" s="227"/>
      <c r="I43" s="227"/>
      <c r="J43" s="229"/>
      <c r="K43" s="229"/>
      <c r="L43" s="229"/>
      <c r="M43" s="229"/>
      <c r="N43" s="229"/>
      <c r="O43" s="227"/>
      <c r="P43" s="143"/>
      <c r="Q43" s="143"/>
      <c r="R43" s="143"/>
      <c r="S43" s="143"/>
      <c r="T43" s="143"/>
      <c r="U43" s="143"/>
      <c r="V43" s="143"/>
      <c r="W43" s="232"/>
    </row>
    <row r="44" customFormat="false" ht="29.45" hidden="false" customHeight="true" outlineLevel="0" collapsed="false">
      <c r="A44" s="65" t="s">
        <v>108</v>
      </c>
      <c r="B44" s="65"/>
      <c r="C44" s="65"/>
      <c r="D44" s="65"/>
      <c r="E44" s="65"/>
      <c r="F44" s="65"/>
      <c r="G44" s="65"/>
      <c r="H44" s="65"/>
      <c r="I44" s="65"/>
      <c r="J44" s="65"/>
      <c r="K44" s="65"/>
      <c r="L44" s="65"/>
      <c r="M44" s="65"/>
      <c r="N44" s="65"/>
      <c r="O44" s="65"/>
      <c r="P44" s="65"/>
      <c r="Q44" s="65"/>
      <c r="R44" s="65"/>
      <c r="S44" s="65"/>
      <c r="T44" s="65"/>
      <c r="U44" s="65"/>
      <c r="V44" s="65"/>
      <c r="W44" s="65"/>
      <c r="X44" s="65"/>
    </row>
    <row r="45" customFormat="false" ht="15.75" hidden="false" customHeight="false" outlineLevel="0" collapsed="false">
      <c r="A45" s="257"/>
      <c r="P45" s="258"/>
      <c r="Q45" s="258"/>
      <c r="R45" s="258"/>
      <c r="S45" s="258"/>
      <c r="T45" s="258"/>
      <c r="U45" s="258"/>
      <c r="V45" s="258"/>
      <c r="W45" s="259"/>
    </row>
    <row r="46" customFormat="false" ht="15.75" hidden="false" customHeight="false" outlineLevel="0" collapsed="false">
      <c r="P46" s="258"/>
      <c r="Q46" s="258"/>
      <c r="R46" s="258"/>
      <c r="S46" s="258"/>
      <c r="T46" s="258"/>
      <c r="U46" s="258"/>
      <c r="V46" s="258"/>
      <c r="W46" s="259"/>
    </row>
    <row r="47" customFormat="false" ht="15.75" hidden="false" customHeight="false" outlineLevel="0" collapsed="false">
      <c r="P47" s="258"/>
      <c r="Q47" s="258"/>
      <c r="R47" s="258"/>
      <c r="S47" s="258"/>
      <c r="T47" s="258"/>
      <c r="U47" s="258"/>
      <c r="V47" s="258"/>
      <c r="W47" s="259"/>
    </row>
    <row r="48" customFormat="false" ht="15.75" hidden="false" customHeight="false" outlineLevel="0" collapsed="false">
      <c r="P48" s="258"/>
      <c r="Q48" s="258"/>
      <c r="R48" s="258"/>
      <c r="S48" s="258"/>
      <c r="T48" s="258"/>
      <c r="U48" s="258"/>
      <c r="V48" s="258"/>
      <c r="W48" s="259"/>
    </row>
    <row r="49" customFormat="false" ht="15.75" hidden="false" customHeight="false" outlineLevel="0" collapsed="false">
      <c r="P49" s="258"/>
      <c r="Q49" s="258"/>
      <c r="R49" s="258"/>
      <c r="S49" s="258"/>
      <c r="T49" s="258"/>
      <c r="U49" s="258"/>
      <c r="V49" s="258"/>
      <c r="W49" s="259"/>
    </row>
    <row r="50" customFormat="false" ht="15.75" hidden="false" customHeight="false" outlineLevel="0" collapsed="false">
      <c r="A50" s="180"/>
      <c r="B50" s="180"/>
      <c r="C50" s="180"/>
      <c r="D50" s="180"/>
      <c r="E50" s="180"/>
      <c r="F50" s="180"/>
      <c r="G50" s="180"/>
      <c r="H50" s="180"/>
      <c r="I50" s="180"/>
      <c r="O50" s="180"/>
    </row>
    <row r="51" customFormat="false" ht="15.75" hidden="false" customHeight="false" outlineLevel="0" collapsed="false">
      <c r="A51" s="180"/>
      <c r="B51" s="180"/>
      <c r="C51" s="180"/>
      <c r="D51" s="180"/>
      <c r="E51" s="180"/>
      <c r="F51" s="180"/>
      <c r="G51" s="180"/>
      <c r="H51" s="180"/>
      <c r="I51" s="180"/>
      <c r="O51" s="180"/>
    </row>
    <row r="52" customFormat="false" ht="15.75" hidden="false" customHeight="false" outlineLevel="0" collapsed="false">
      <c r="A52" s="180"/>
      <c r="B52" s="180"/>
      <c r="C52" s="180"/>
      <c r="D52" s="180"/>
      <c r="E52" s="180"/>
      <c r="F52" s="180"/>
      <c r="G52" s="180"/>
      <c r="H52" s="180"/>
      <c r="I52" s="180"/>
      <c r="O52" s="180"/>
    </row>
    <row r="53" customFormat="false" ht="15.75" hidden="false" customHeight="false" outlineLevel="0" collapsed="false">
      <c r="A53" s="180"/>
      <c r="B53" s="180"/>
      <c r="C53" s="180"/>
      <c r="D53" s="180"/>
      <c r="E53" s="180"/>
      <c r="F53" s="180"/>
      <c r="G53" s="180"/>
      <c r="H53" s="180"/>
      <c r="I53" s="180"/>
      <c r="O53" s="180"/>
    </row>
    <row r="54" customFormat="false" ht="15.75" hidden="false" customHeight="false" outlineLevel="0" collapsed="false">
      <c r="A54" s="180"/>
      <c r="B54" s="180"/>
      <c r="C54" s="180"/>
      <c r="D54" s="180"/>
      <c r="E54" s="180"/>
      <c r="F54" s="180"/>
      <c r="G54" s="180"/>
      <c r="H54" s="180"/>
      <c r="I54" s="180"/>
      <c r="O54" s="180"/>
    </row>
    <row r="55" customFormat="false" ht="15.75" hidden="false" customHeight="false" outlineLevel="0" collapsed="false">
      <c r="A55" s="260"/>
      <c r="B55" s="260"/>
      <c r="C55" s="260"/>
      <c r="D55" s="260"/>
      <c r="E55" s="260"/>
      <c r="F55" s="260"/>
      <c r="G55" s="260"/>
      <c r="H55" s="260"/>
      <c r="I55" s="260"/>
      <c r="J55" s="260"/>
      <c r="K55" s="260"/>
      <c r="L55" s="260"/>
      <c r="M55" s="260"/>
      <c r="N55" s="260"/>
      <c r="O55" s="260"/>
    </row>
    <row r="56" customFormat="false" ht="15.75" hidden="false" customHeight="false" outlineLevel="0" collapsed="false">
      <c r="A56" s="180"/>
      <c r="B56" s="180"/>
      <c r="C56" s="180"/>
      <c r="D56" s="180"/>
      <c r="E56" s="180"/>
      <c r="F56" s="180"/>
      <c r="G56" s="180"/>
      <c r="H56" s="180"/>
      <c r="I56" s="180"/>
      <c r="O56" s="180"/>
    </row>
    <row r="57" customFormat="false" ht="15.75" hidden="false" customHeight="false" outlineLevel="0" collapsed="false">
      <c r="A57" s="180"/>
      <c r="B57" s="180"/>
      <c r="C57" s="180"/>
      <c r="D57" s="180"/>
      <c r="E57" s="180"/>
      <c r="F57" s="180"/>
      <c r="G57" s="180"/>
      <c r="H57" s="180"/>
      <c r="I57" s="180"/>
      <c r="O57" s="180"/>
    </row>
    <row r="58" customFormat="false" ht="15.75" hidden="false" customHeight="false" outlineLevel="0" collapsed="false">
      <c r="A58" s="180"/>
      <c r="B58" s="180"/>
      <c r="C58" s="180"/>
      <c r="D58" s="180"/>
      <c r="E58" s="180"/>
      <c r="F58" s="180"/>
      <c r="G58" s="180"/>
      <c r="H58" s="180"/>
      <c r="I58" s="180"/>
      <c r="O58" s="180"/>
    </row>
    <row r="59" customFormat="false" ht="15.75" hidden="false" customHeight="false" outlineLevel="0" collapsed="false">
      <c r="A59" s="180"/>
      <c r="B59" s="180"/>
      <c r="C59" s="180"/>
      <c r="D59" s="180"/>
      <c r="E59" s="180"/>
      <c r="F59" s="180"/>
      <c r="G59" s="180"/>
      <c r="H59" s="180"/>
      <c r="I59" s="180"/>
      <c r="O59" s="180"/>
    </row>
    <row r="60" customFormat="false" ht="15.75" hidden="false" customHeight="false" outlineLevel="0" collapsed="false">
      <c r="A60" s="180"/>
      <c r="B60" s="180"/>
      <c r="C60" s="180"/>
      <c r="D60" s="180"/>
      <c r="E60" s="180"/>
      <c r="F60" s="180"/>
      <c r="G60" s="180"/>
      <c r="H60" s="180"/>
      <c r="I60" s="180"/>
      <c r="O60" s="180"/>
    </row>
    <row r="61" customFormat="false" ht="15.75" hidden="false" customHeight="false" outlineLevel="0" collapsed="false">
      <c r="A61" s="180"/>
      <c r="B61" s="180"/>
      <c r="C61" s="180"/>
      <c r="D61" s="180"/>
      <c r="E61" s="180"/>
      <c r="F61" s="180"/>
      <c r="G61" s="180"/>
      <c r="H61" s="180"/>
      <c r="I61" s="180"/>
      <c r="O61" s="180"/>
    </row>
    <row r="62" customFormat="false" ht="15.75" hidden="false" customHeight="false" outlineLevel="0" collapsed="false">
      <c r="A62" s="180"/>
      <c r="B62" s="180"/>
      <c r="C62" s="180"/>
      <c r="D62" s="180"/>
      <c r="E62" s="180"/>
      <c r="F62" s="180"/>
      <c r="G62" s="180"/>
      <c r="H62" s="180"/>
      <c r="I62" s="180"/>
      <c r="O62" s="180"/>
    </row>
    <row r="63" customFormat="false" ht="15.75" hidden="false" customHeight="false" outlineLevel="0" collapsed="false">
      <c r="A63" s="260"/>
      <c r="B63" s="260"/>
      <c r="C63" s="260"/>
      <c r="D63" s="260"/>
      <c r="E63" s="260"/>
      <c r="F63" s="260"/>
      <c r="G63" s="260"/>
      <c r="H63" s="260"/>
      <c r="I63" s="260"/>
      <c r="J63" s="260"/>
      <c r="K63" s="260"/>
      <c r="L63" s="260"/>
      <c r="M63" s="260"/>
      <c r="N63" s="260"/>
      <c r="O63" s="260"/>
    </row>
    <row r="64" customFormat="false" ht="15.75" hidden="false" customHeight="false" outlineLevel="0" collapsed="false">
      <c r="A64" s="180"/>
      <c r="B64" s="180"/>
      <c r="C64" s="180"/>
      <c r="D64" s="180"/>
      <c r="E64" s="180"/>
      <c r="F64" s="180"/>
      <c r="G64" s="180"/>
      <c r="H64" s="180"/>
      <c r="I64" s="180"/>
      <c r="O64" s="180"/>
    </row>
    <row r="65" customFormat="false" ht="15.75" hidden="false" customHeight="false" outlineLevel="0" collapsed="false">
      <c r="A65" s="180"/>
      <c r="B65" s="180"/>
      <c r="C65" s="180"/>
      <c r="D65" s="180"/>
      <c r="E65" s="180"/>
      <c r="F65" s="180"/>
      <c r="G65" s="180"/>
      <c r="H65" s="180"/>
      <c r="I65" s="180"/>
      <c r="O65" s="180"/>
    </row>
    <row r="66" customFormat="false" ht="15.75" hidden="false" customHeight="false" outlineLevel="0" collapsed="false">
      <c r="A66" s="180"/>
      <c r="B66" s="180"/>
      <c r="C66" s="180"/>
      <c r="D66" s="180"/>
      <c r="E66" s="180"/>
      <c r="F66" s="180"/>
      <c r="G66" s="180"/>
      <c r="H66" s="180"/>
      <c r="I66" s="180"/>
      <c r="O66" s="180"/>
    </row>
    <row r="67" customFormat="false" ht="15.75" hidden="false" customHeight="false" outlineLevel="0" collapsed="false">
      <c r="A67" s="180"/>
      <c r="B67" s="180"/>
      <c r="C67" s="180"/>
      <c r="D67" s="180"/>
      <c r="E67" s="180"/>
      <c r="F67" s="180"/>
      <c r="G67" s="180"/>
      <c r="H67" s="180"/>
      <c r="I67" s="180"/>
      <c r="O67" s="180"/>
    </row>
    <row r="68" customFormat="false" ht="15.75" hidden="false" customHeight="false" outlineLevel="0" collapsed="false">
      <c r="A68" s="180"/>
      <c r="B68" s="180"/>
      <c r="C68" s="180"/>
      <c r="D68" s="180"/>
      <c r="E68" s="180"/>
      <c r="F68" s="180"/>
      <c r="G68" s="180"/>
      <c r="H68" s="180"/>
      <c r="I68" s="180"/>
      <c r="O68" s="180"/>
    </row>
    <row r="69" customFormat="false" ht="15.75" hidden="false" customHeight="false" outlineLevel="0" collapsed="false">
      <c r="A69" s="180"/>
      <c r="B69" s="180"/>
      <c r="C69" s="180"/>
      <c r="D69" s="180"/>
      <c r="E69" s="180"/>
      <c r="F69" s="180"/>
      <c r="G69" s="180"/>
      <c r="H69" s="180"/>
      <c r="I69" s="180"/>
      <c r="O69" s="180"/>
    </row>
  </sheetData>
  <mergeCells count="12">
    <mergeCell ref="B4:D4"/>
    <mergeCell ref="G4:I4"/>
    <mergeCell ref="K4:M4"/>
    <mergeCell ref="O4:Q4"/>
    <mergeCell ref="S4:U4"/>
    <mergeCell ref="F5:H6"/>
    <mergeCell ref="M5:M6"/>
    <mergeCell ref="O5:Q6"/>
    <mergeCell ref="S5:U6"/>
    <mergeCell ref="F7:H7"/>
    <mergeCell ref="S7:U7"/>
    <mergeCell ref="A44:X44"/>
  </mergeCells>
  <printOptions headings="false" gridLines="false" gridLinesSet="true" horizontalCentered="false" verticalCentered="false"/>
  <pageMargins left="0.5" right="0.25" top="0.25" bottom="0.2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E9" activeCellId="0" sqref="E9"/>
    </sheetView>
  </sheetViews>
  <sheetFormatPr defaultColWidth="16.4921875" defaultRowHeight="15" zeroHeight="false" outlineLevelRow="0" outlineLevelCol="0"/>
  <cols>
    <col collapsed="false" customWidth="true" hidden="false" outlineLevel="0" max="1" min="1" style="261" width="23.82"/>
    <col collapsed="false" customWidth="true" hidden="false" outlineLevel="0" max="2" min="2" style="261" width="10.82"/>
    <col collapsed="false" customWidth="true" hidden="false" outlineLevel="0" max="3" min="3" style="261" width="8.49"/>
    <col collapsed="false" customWidth="true" hidden="false" outlineLevel="0" max="4" min="4" style="261" width="10.32"/>
    <col collapsed="false" customWidth="true" hidden="false" outlineLevel="0" max="5" min="5" style="261" width="11.32"/>
    <col collapsed="false" customWidth="true" hidden="false" outlineLevel="0" max="7" min="6" style="261" width="10.82"/>
    <col collapsed="false" customWidth="true" hidden="false" outlineLevel="0" max="10" min="8" style="261" width="12.82"/>
    <col collapsed="false" customWidth="true" hidden="false" outlineLevel="0" max="11" min="11" style="261" width="3.82"/>
    <col collapsed="false" customWidth="true" hidden="false" outlineLevel="0" max="12" min="12" style="261" width="12.82"/>
    <col collapsed="false" customWidth="true" hidden="false" outlineLevel="0" max="13" min="13" style="261" width="3.82"/>
    <col collapsed="false" customWidth="true" hidden="false" outlineLevel="0" max="14" min="14" style="261" width="14.49"/>
    <col collapsed="false" customWidth="true" hidden="false" outlineLevel="0" max="15" min="15" style="261" width="0.99"/>
    <col collapsed="false" customWidth="true" hidden="false" outlineLevel="0" max="16" min="16" style="261" width="3.82"/>
    <col collapsed="false" customWidth="true" hidden="false" outlineLevel="0" max="17" min="17" style="261" width="12.82"/>
    <col collapsed="false" customWidth="true" hidden="false" outlineLevel="0" max="18" min="18" style="261" width="3.82"/>
    <col collapsed="false" customWidth="true" hidden="false" outlineLevel="0" max="19" min="19" style="261" width="0.99"/>
    <col collapsed="false" customWidth="true" hidden="false" outlineLevel="0" max="20" min="20" style="261" width="12.82"/>
    <col collapsed="false" customWidth="true" hidden="false" outlineLevel="0" max="21" min="21" style="261" width="8.82"/>
    <col collapsed="false" customWidth="true" hidden="false" outlineLevel="0" max="22" min="22" style="261" width="11.65"/>
    <col collapsed="false" customWidth="true" hidden="false" outlineLevel="0" max="226" min="23" style="261" width="8.82"/>
    <col collapsed="false" customWidth="true" hidden="false" outlineLevel="0" max="227" min="227" style="261" width="24.15"/>
    <col collapsed="false" customWidth="false" hidden="false" outlineLevel="0" max="230" min="228" style="261" width="16.49"/>
    <col collapsed="false" customWidth="true" hidden="false" outlineLevel="0" max="231" min="231" style="261" width="17.99"/>
    <col collapsed="false" customWidth="false" hidden="false" outlineLevel="0" max="232" min="232" style="261" width="16.49"/>
    <col collapsed="false" customWidth="true" hidden="false" outlineLevel="0" max="233" min="233" style="261" width="3.99"/>
    <col collapsed="false" customWidth="true" hidden="false" outlineLevel="0" max="236" min="234" style="261" width="9.32"/>
    <col collapsed="false" customWidth="true" hidden="false" outlineLevel="0" max="237" min="237" style="261" width="22.49"/>
    <col collapsed="false" customWidth="true" hidden="false" outlineLevel="0" max="238" min="238" style="261" width="3.82"/>
    <col collapsed="false" customWidth="false" hidden="false" outlineLevel="0" max="239" min="239" style="261" width="16.49"/>
    <col collapsed="false" customWidth="true" hidden="false" outlineLevel="0" max="240" min="240" style="261" width="17.32"/>
    <col collapsed="false" customWidth="false" hidden="false" outlineLevel="0" max="244" min="241" style="261" width="16.49"/>
    <col collapsed="false" customWidth="true" hidden="false" outlineLevel="0" max="246" min="245" style="261" width="9.32"/>
    <col collapsed="false" customWidth="true" hidden="false" outlineLevel="0" max="247" min="247" style="261" width="18.82"/>
    <col collapsed="false" customWidth="false" hidden="false" outlineLevel="0" max="248" min="248" style="261" width="16.49"/>
    <col collapsed="false" customWidth="true" hidden="false" outlineLevel="0" max="249" min="249" style="261" width="17.82"/>
    <col collapsed="false" customWidth="false" hidden="false" outlineLevel="0" max="252" min="250" style="261" width="16.49"/>
    <col collapsed="false" customWidth="true" hidden="false" outlineLevel="0" max="253" min="253" style="261" width="17.82"/>
    <col collapsed="false" customWidth="false" hidden="false" outlineLevel="0" max="254" min="254" style="261" width="16.49"/>
    <col collapsed="false" customWidth="true" hidden="false" outlineLevel="0" max="255" min="255" style="261" width="20.99"/>
    <col collapsed="false" customWidth="false" hidden="false" outlineLevel="0" max="257" min="256" style="261" width="16.49"/>
  </cols>
  <sheetData>
    <row r="1" s="264" customFormat="true" ht="18.75" hidden="false" customHeight="true" outlineLevel="0" collapsed="false">
      <c r="A1" s="262" t="s">
        <v>109</v>
      </c>
      <c r="B1" s="263"/>
      <c r="C1" s="263"/>
      <c r="D1" s="263"/>
      <c r="E1" s="263"/>
      <c r="F1" s="263"/>
      <c r="G1" s="263"/>
      <c r="H1" s="263"/>
      <c r="I1" s="263"/>
      <c r="Q1" s="265"/>
      <c r="R1" s="265"/>
      <c r="S1" s="265"/>
    </row>
    <row r="2" s="267" customFormat="true" ht="6" hidden="false" customHeight="true" outlineLevel="0" collapsed="false">
      <c r="A2" s="266"/>
      <c r="T2" s="268"/>
    </row>
    <row r="3" customFormat="false" ht="15.75" hidden="false" customHeight="true" outlineLevel="0" collapsed="false">
      <c r="A3" s="269"/>
      <c r="B3" s="270" t="n">
        <v>-1</v>
      </c>
      <c r="C3" s="270" t="n">
        <v>-2</v>
      </c>
      <c r="D3" s="270" t="n">
        <v>-3</v>
      </c>
      <c r="E3" s="270" t="n">
        <v>-4</v>
      </c>
      <c r="F3" s="270" t="n">
        <v>-5</v>
      </c>
      <c r="G3" s="83" t="s">
        <v>2</v>
      </c>
      <c r="H3" s="83" t="s">
        <v>3</v>
      </c>
      <c r="I3" s="83" t="s">
        <v>66</v>
      </c>
      <c r="J3" s="83" t="s">
        <v>67</v>
      </c>
      <c r="K3" s="83"/>
      <c r="L3" s="83" t="s">
        <v>68</v>
      </c>
      <c r="M3" s="83"/>
      <c r="N3" s="83" t="s">
        <v>110</v>
      </c>
      <c r="O3" s="83"/>
      <c r="P3" s="83"/>
      <c r="Q3" s="83" t="s">
        <v>111</v>
      </c>
      <c r="R3" s="83"/>
      <c r="S3" s="83"/>
      <c r="T3" s="83" t="s">
        <v>112</v>
      </c>
    </row>
    <row r="4" customFormat="false" ht="13.9" hidden="false" customHeight="true" outlineLevel="0" collapsed="false">
      <c r="A4" s="271"/>
      <c r="B4" s="272" t="s">
        <v>113</v>
      </c>
      <c r="C4" s="272"/>
      <c r="D4" s="272"/>
      <c r="E4" s="272"/>
      <c r="F4" s="272"/>
      <c r="G4" s="273" t="s">
        <v>114</v>
      </c>
      <c r="H4" s="273"/>
      <c r="I4" s="273"/>
      <c r="J4" s="273"/>
      <c r="K4" s="273"/>
      <c r="L4" s="273"/>
      <c r="M4" s="274"/>
      <c r="N4" s="272" t="s">
        <v>115</v>
      </c>
      <c r="O4" s="272"/>
      <c r="P4" s="272"/>
      <c r="Q4" s="272"/>
      <c r="R4" s="272"/>
      <c r="S4" s="272"/>
      <c r="T4" s="272"/>
      <c r="U4" s="264"/>
    </row>
    <row r="5" s="284" customFormat="true" ht="66.6" hidden="false" customHeight="true" outlineLevel="0" collapsed="false">
      <c r="A5" s="275"/>
      <c r="B5" s="275" t="s">
        <v>116</v>
      </c>
      <c r="C5" s="276" t="s">
        <v>117</v>
      </c>
      <c r="D5" s="276" t="s">
        <v>118</v>
      </c>
      <c r="E5" s="276" t="s">
        <v>119</v>
      </c>
      <c r="F5" s="277" t="s">
        <v>120</v>
      </c>
      <c r="G5" s="278" t="s">
        <v>121</v>
      </c>
      <c r="H5" s="279" t="s">
        <v>122</v>
      </c>
      <c r="I5" s="279"/>
      <c r="J5" s="279"/>
      <c r="K5" s="277" t="s">
        <v>123</v>
      </c>
      <c r="L5" s="277"/>
      <c r="M5" s="277"/>
      <c r="N5" s="280" t="s">
        <v>124</v>
      </c>
      <c r="O5" s="276"/>
      <c r="P5" s="281" t="s">
        <v>100</v>
      </c>
      <c r="Q5" s="281"/>
      <c r="R5" s="281"/>
      <c r="S5" s="276"/>
      <c r="T5" s="282" t="s">
        <v>125</v>
      </c>
      <c r="U5" s="283"/>
    </row>
    <row r="6" s="294" customFormat="true" ht="25.5" hidden="false" customHeight="true" outlineLevel="0" collapsed="false">
      <c r="A6" s="285"/>
      <c r="B6" s="286" t="s">
        <v>126</v>
      </c>
      <c r="C6" s="286"/>
      <c r="D6" s="286"/>
      <c r="E6" s="286"/>
      <c r="F6" s="287"/>
      <c r="G6" s="288"/>
      <c r="H6" s="289" t="s">
        <v>126</v>
      </c>
      <c r="I6" s="290" t="s">
        <v>127</v>
      </c>
      <c r="J6" s="291" t="s">
        <v>96</v>
      </c>
      <c r="K6" s="289"/>
      <c r="L6" s="290" t="s">
        <v>128</v>
      </c>
      <c r="M6" s="290"/>
      <c r="N6" s="292" t="s">
        <v>129</v>
      </c>
      <c r="O6" s="293"/>
      <c r="P6" s="293"/>
      <c r="T6" s="295"/>
      <c r="U6" s="296"/>
    </row>
    <row r="7" s="294" customFormat="true" ht="19.15" hidden="false" customHeight="true" outlineLevel="0" collapsed="false">
      <c r="A7" s="285"/>
      <c r="B7" s="285"/>
      <c r="C7" s="296"/>
      <c r="D7" s="296"/>
      <c r="E7" s="297" t="s">
        <v>130</v>
      </c>
      <c r="F7" s="298"/>
      <c r="G7" s="299"/>
      <c r="H7" s="300"/>
      <c r="I7" s="301"/>
      <c r="J7" s="302" t="s">
        <v>131</v>
      </c>
      <c r="K7" s="303"/>
      <c r="L7" s="301"/>
      <c r="M7" s="301"/>
      <c r="N7" s="292"/>
      <c r="O7" s="293"/>
      <c r="P7" s="293"/>
      <c r="Q7" s="304" t="s">
        <v>132</v>
      </c>
      <c r="R7" s="304"/>
      <c r="S7" s="304"/>
      <c r="T7" s="305" t="s">
        <v>133</v>
      </c>
      <c r="U7" s="296"/>
    </row>
    <row r="8" s="311" customFormat="true" ht="15" hidden="false" customHeight="false" outlineLevel="0" collapsed="false">
      <c r="A8" s="306"/>
      <c r="B8" s="306"/>
      <c r="C8" s="307"/>
      <c r="D8" s="307"/>
      <c r="E8" s="307"/>
      <c r="F8" s="308"/>
      <c r="G8" s="309"/>
      <c r="H8" s="308"/>
      <c r="I8" s="307"/>
      <c r="J8" s="310"/>
      <c r="K8" s="308"/>
      <c r="L8" s="307"/>
      <c r="M8" s="307"/>
      <c r="N8" s="306"/>
      <c r="O8" s="307"/>
      <c r="P8" s="307"/>
      <c r="T8" s="312"/>
      <c r="U8" s="307"/>
    </row>
    <row r="9" customFormat="false" ht="13.15" hidden="false" customHeight="true" outlineLevel="0" collapsed="false">
      <c r="A9" s="313" t="s">
        <v>33</v>
      </c>
      <c r="B9" s="314" t="n">
        <v>7056</v>
      </c>
      <c r="C9" s="315"/>
      <c r="D9" s="316" t="n">
        <f aca="false">B9+E9+C9</f>
        <v>7216</v>
      </c>
      <c r="E9" s="317" t="n">
        <v>160</v>
      </c>
      <c r="F9" s="318" t="n">
        <v>143.86</v>
      </c>
      <c r="G9" s="319"/>
      <c r="H9" s="320" t="n">
        <v>827000</v>
      </c>
      <c r="I9" s="218" t="n">
        <v>38000</v>
      </c>
      <c r="J9" s="321" t="n">
        <f aca="false">H9+I9</f>
        <v>865000</v>
      </c>
      <c r="K9" s="320"/>
      <c r="L9" s="111" t="n">
        <v>983000</v>
      </c>
      <c r="M9" s="111"/>
      <c r="N9" s="313" t="n">
        <f aca="false">ROUND(E9*-1318/1000,0)*1000</f>
        <v>-211000</v>
      </c>
      <c r="O9" s="111"/>
      <c r="P9" s="111"/>
      <c r="Q9" s="111" t="n">
        <f aca="false">L9+N9</f>
        <v>772000</v>
      </c>
      <c r="R9" s="322"/>
      <c r="S9" s="322"/>
      <c r="T9" s="323" t="n">
        <f aca="false">G9+J9+Q9</f>
        <v>1637000</v>
      </c>
      <c r="U9" s="324"/>
    </row>
    <row r="10" customFormat="false" ht="13.15" hidden="false" customHeight="true" outlineLevel="0" collapsed="false">
      <c r="A10" s="325" t="s">
        <v>34</v>
      </c>
      <c r="B10" s="314" t="n">
        <v>3367</v>
      </c>
      <c r="C10" s="315" t="n">
        <v>1033</v>
      </c>
      <c r="D10" s="316" t="n">
        <f aca="false">B10+E10+C10</f>
        <v>5000</v>
      </c>
      <c r="E10" s="317" t="n">
        <v>600</v>
      </c>
      <c r="F10" s="318" t="n">
        <v>23.33</v>
      </c>
      <c r="G10" s="326" t="n">
        <v>6342000</v>
      </c>
      <c r="H10" s="318" t="n">
        <v>-234000</v>
      </c>
      <c r="I10" s="223" t="n">
        <v>55000</v>
      </c>
      <c r="J10" s="327" t="n">
        <f aca="false">H10+I10</f>
        <v>-179000</v>
      </c>
      <c r="K10" s="318"/>
      <c r="L10" s="328" t="n">
        <v>3630000</v>
      </c>
      <c r="M10" s="328"/>
      <c r="N10" s="325" t="n">
        <f aca="false">ROUND(E10*-1318/1000,0)*1000</f>
        <v>-791000</v>
      </c>
      <c r="O10" s="328"/>
      <c r="P10" s="328"/>
      <c r="Q10" s="328" t="n">
        <f aca="false">L10+N10</f>
        <v>2839000</v>
      </c>
      <c r="R10" s="329"/>
      <c r="S10" s="329"/>
      <c r="T10" s="330" t="n">
        <f aca="false">G10+J10+Q10</f>
        <v>9002000</v>
      </c>
      <c r="U10" s="324"/>
    </row>
    <row r="11" customFormat="false" ht="13.15" hidden="false" customHeight="true" outlineLevel="0" collapsed="false">
      <c r="A11" s="325" t="s">
        <v>35</v>
      </c>
      <c r="B11" s="314" t="n">
        <v>14363</v>
      </c>
      <c r="C11" s="315"/>
      <c r="D11" s="316" t="n">
        <f aca="false">B11+E11+C11</f>
        <v>14563</v>
      </c>
      <c r="E11" s="317" t="n">
        <v>200</v>
      </c>
      <c r="F11" s="318" t="n">
        <v>583.81</v>
      </c>
      <c r="G11" s="326"/>
      <c r="H11" s="318" t="n">
        <v>990000</v>
      </c>
      <c r="I11" s="223" t="n">
        <v>351000</v>
      </c>
      <c r="J11" s="327" t="n">
        <f aca="false">H11+I11</f>
        <v>1341000</v>
      </c>
      <c r="K11" s="318"/>
      <c r="L11" s="328" t="n">
        <v>1168000</v>
      </c>
      <c r="M11" s="328"/>
      <c r="N11" s="325" t="n">
        <f aca="false">ROUND(E11*-1318/1000,0)*1000</f>
        <v>-264000</v>
      </c>
      <c r="O11" s="328"/>
      <c r="P11" s="328"/>
      <c r="Q11" s="328" t="n">
        <f aca="false">L11+N11</f>
        <v>904000</v>
      </c>
      <c r="R11" s="329"/>
      <c r="S11" s="329"/>
      <c r="T11" s="330" t="n">
        <f aca="false">G11+J11+Q11</f>
        <v>2245000</v>
      </c>
      <c r="U11" s="324"/>
    </row>
    <row r="12" customFormat="false" ht="13.15" hidden="false" customHeight="true" outlineLevel="0" collapsed="false">
      <c r="A12" s="325" t="s">
        <v>36</v>
      </c>
      <c r="B12" s="314" t="n">
        <v>9628</v>
      </c>
      <c r="C12" s="315"/>
      <c r="D12" s="316" t="n">
        <f aca="false">B12+E12+C12</f>
        <v>9928</v>
      </c>
      <c r="E12" s="317" t="n">
        <v>300</v>
      </c>
      <c r="F12" s="318" t="n">
        <v>81.63</v>
      </c>
      <c r="G12" s="326"/>
      <c r="H12" s="318" t="n">
        <v>97000</v>
      </c>
      <c r="I12" s="223" t="n">
        <v>-31000</v>
      </c>
      <c r="J12" s="327" t="n">
        <f aca="false">H12+I12</f>
        <v>66000</v>
      </c>
      <c r="K12" s="318"/>
      <c r="L12" s="328" t="n">
        <v>2075000</v>
      </c>
      <c r="M12" s="328"/>
      <c r="N12" s="325" t="n">
        <f aca="false">ROUND(E12*-1318/1000,0)*1000</f>
        <v>-395000</v>
      </c>
      <c r="O12" s="328"/>
      <c r="P12" s="328"/>
      <c r="Q12" s="328" t="n">
        <f aca="false">L12+N12</f>
        <v>1680000</v>
      </c>
      <c r="R12" s="329"/>
      <c r="S12" s="329"/>
      <c r="T12" s="330" t="n">
        <f aca="false">G12+J12+Q12</f>
        <v>1746000</v>
      </c>
      <c r="U12" s="324"/>
    </row>
    <row r="13" customFormat="false" ht="13.15" hidden="false" customHeight="true" outlineLevel="0" collapsed="false">
      <c r="A13" s="325" t="s">
        <v>37</v>
      </c>
      <c r="B13" s="314" t="n">
        <v>11436</v>
      </c>
      <c r="C13" s="315"/>
      <c r="D13" s="316" t="n">
        <f aca="false">B13+E13+C13</f>
        <v>11761</v>
      </c>
      <c r="E13" s="317" t="n">
        <v>325</v>
      </c>
      <c r="F13" s="318" t="n">
        <v>1044.08</v>
      </c>
      <c r="G13" s="326"/>
      <c r="H13" s="318" t="n">
        <v>1243000</v>
      </c>
      <c r="I13" s="223" t="n">
        <v>-206000</v>
      </c>
      <c r="J13" s="327" t="n">
        <f aca="false">H13+I13</f>
        <v>1037000</v>
      </c>
      <c r="K13" s="318"/>
      <c r="L13" s="328" t="n">
        <v>2063000</v>
      </c>
      <c r="M13" s="328"/>
      <c r="N13" s="325" t="n">
        <f aca="false">ROUND(E13*-1318/1000,0)*1000</f>
        <v>-428000</v>
      </c>
      <c r="O13" s="328"/>
      <c r="P13" s="328"/>
      <c r="Q13" s="328" t="n">
        <f aca="false">L13+N13</f>
        <v>1635000</v>
      </c>
      <c r="R13" s="329"/>
      <c r="S13" s="329"/>
      <c r="T13" s="330" t="n">
        <f aca="false">G13+J13+Q13</f>
        <v>2672000</v>
      </c>
      <c r="U13" s="324"/>
    </row>
    <row r="14" customFormat="false" ht="13.15" hidden="false" customHeight="true" outlineLevel="0" collapsed="false">
      <c r="A14" s="325" t="s">
        <v>38</v>
      </c>
      <c r="B14" s="314" t="n">
        <v>17778</v>
      </c>
      <c r="C14" s="315"/>
      <c r="D14" s="316" t="n">
        <f aca="false">B14+E14+C14</f>
        <v>18178</v>
      </c>
      <c r="E14" s="317" t="n">
        <v>400</v>
      </c>
      <c r="F14" s="318" t="n">
        <v>426.43</v>
      </c>
      <c r="G14" s="326"/>
      <c r="H14" s="318" t="n">
        <v>478000</v>
      </c>
      <c r="I14" s="223" t="n">
        <v>149000</v>
      </c>
      <c r="J14" s="327" t="n">
        <f aca="false">H14+I14</f>
        <v>627000</v>
      </c>
      <c r="K14" s="318"/>
      <c r="L14" s="328" t="n">
        <v>2472000</v>
      </c>
      <c r="M14" s="328"/>
      <c r="N14" s="325" t="n">
        <f aca="false">ROUND(E14*-1318/1000,0)*1000</f>
        <v>-527000</v>
      </c>
      <c r="O14" s="328"/>
      <c r="P14" s="328"/>
      <c r="Q14" s="328" t="n">
        <f aca="false">L14+N14</f>
        <v>1945000</v>
      </c>
      <c r="R14" s="329"/>
      <c r="S14" s="329"/>
      <c r="T14" s="330" t="n">
        <f aca="false">G14+J14+Q14</f>
        <v>2572000</v>
      </c>
      <c r="U14" s="324"/>
    </row>
    <row r="15" customFormat="false" ht="13.15" hidden="false" customHeight="true" outlineLevel="0" collapsed="false">
      <c r="A15" s="325" t="s">
        <v>39</v>
      </c>
      <c r="B15" s="314" t="n">
        <v>27198</v>
      </c>
      <c r="C15" s="315"/>
      <c r="D15" s="316" t="n">
        <f aca="false">B15+E15+C15</f>
        <v>27873</v>
      </c>
      <c r="E15" s="317" t="n">
        <v>675</v>
      </c>
      <c r="F15" s="318" t="n">
        <v>951.14</v>
      </c>
      <c r="G15" s="326"/>
      <c r="H15" s="318" t="n">
        <v>204000</v>
      </c>
      <c r="I15" s="223" t="n">
        <v>848000</v>
      </c>
      <c r="J15" s="327" t="n">
        <f aca="false">H15+I15</f>
        <v>1052000</v>
      </c>
      <c r="K15" s="318"/>
      <c r="L15" s="328" t="n">
        <v>4405000</v>
      </c>
      <c r="M15" s="328"/>
      <c r="N15" s="325" t="n">
        <f aca="false">ROUND(E15*-1318/1000,0)*1000</f>
        <v>-890000</v>
      </c>
      <c r="O15" s="328"/>
      <c r="P15" s="328"/>
      <c r="Q15" s="328" t="n">
        <f aca="false">L15+N15</f>
        <v>3515000</v>
      </c>
      <c r="R15" s="329"/>
      <c r="S15" s="329"/>
      <c r="T15" s="330" t="n">
        <f aca="false">G15+J15+Q15</f>
        <v>4567000</v>
      </c>
      <c r="U15" s="324"/>
    </row>
    <row r="16" customFormat="false" ht="13.15" hidden="false" customHeight="true" outlineLevel="0" collapsed="false">
      <c r="A16" s="325" t="s">
        <v>40</v>
      </c>
      <c r="B16" s="314" t="n">
        <v>7151</v>
      </c>
      <c r="C16" s="315"/>
      <c r="D16" s="316" t="n">
        <f aca="false">B16+E16+C16</f>
        <v>7251</v>
      </c>
      <c r="E16" s="317" t="n">
        <v>100</v>
      </c>
      <c r="F16" s="318" t="n">
        <v>201.66</v>
      </c>
      <c r="G16" s="326"/>
      <c r="H16" s="318" t="n">
        <v>436000</v>
      </c>
      <c r="I16" s="223" t="n">
        <v>70000</v>
      </c>
      <c r="J16" s="327" t="n">
        <f aca="false">H16+I16</f>
        <v>506000</v>
      </c>
      <c r="K16" s="318"/>
      <c r="L16" s="328" t="n">
        <v>579000</v>
      </c>
      <c r="M16" s="328"/>
      <c r="N16" s="325" t="n">
        <f aca="false">ROUND(E16*-1318/1000,0)*1000</f>
        <v>-132000</v>
      </c>
      <c r="O16" s="328"/>
      <c r="P16" s="328"/>
      <c r="Q16" s="328" t="n">
        <f aca="false">L16+N16</f>
        <v>447000</v>
      </c>
      <c r="R16" s="329"/>
      <c r="S16" s="329"/>
      <c r="T16" s="330" t="n">
        <f aca="false">G16+J16+Q16</f>
        <v>953000</v>
      </c>
      <c r="U16" s="324"/>
    </row>
    <row r="17" customFormat="false" ht="13.15" hidden="false" customHeight="true" outlineLevel="0" collapsed="false">
      <c r="A17" s="325" t="s">
        <v>41</v>
      </c>
      <c r="B17" s="314" t="n">
        <v>27198</v>
      </c>
      <c r="C17" s="315"/>
      <c r="D17" s="316" t="n">
        <f aca="false">B17+E17+C17</f>
        <v>27848</v>
      </c>
      <c r="E17" s="317" t="n">
        <v>650</v>
      </c>
      <c r="F17" s="318" t="n">
        <v>1067.78</v>
      </c>
      <c r="G17" s="326"/>
      <c r="H17" s="318" t="n">
        <v>2916000</v>
      </c>
      <c r="I17" s="223" t="n">
        <v>451000</v>
      </c>
      <c r="J17" s="327" t="n">
        <f aca="false">H17+I17</f>
        <v>3367000</v>
      </c>
      <c r="K17" s="318"/>
      <c r="L17" s="328" t="n">
        <v>4244000</v>
      </c>
      <c r="M17" s="328"/>
      <c r="N17" s="325" t="n">
        <f aca="false">ROUND(E17*-1318/1000,0)*1000</f>
        <v>-857000</v>
      </c>
      <c r="O17" s="328"/>
      <c r="P17" s="328"/>
      <c r="Q17" s="328" t="n">
        <f aca="false">L17+N17</f>
        <v>3387000</v>
      </c>
      <c r="R17" s="329"/>
      <c r="S17" s="329"/>
      <c r="T17" s="330" t="n">
        <f aca="false">G17+J17+Q17</f>
        <v>6754000</v>
      </c>
      <c r="U17" s="324"/>
    </row>
    <row r="18" s="331" customFormat="true" ht="13.15" hidden="false" customHeight="true" outlineLevel="0" collapsed="false">
      <c r="A18" s="325" t="s">
        <v>42</v>
      </c>
      <c r="B18" s="314" t="n">
        <v>16546</v>
      </c>
      <c r="C18" s="315"/>
      <c r="D18" s="316" t="n">
        <f aca="false">B18+E18+C18</f>
        <v>16931</v>
      </c>
      <c r="E18" s="317" t="n">
        <v>385</v>
      </c>
      <c r="F18" s="318" t="n">
        <v>515.7</v>
      </c>
      <c r="G18" s="326"/>
      <c r="H18" s="318" t="n">
        <v>-560000</v>
      </c>
      <c r="I18" s="223" t="n">
        <v>324000</v>
      </c>
      <c r="J18" s="327" t="n">
        <f aca="false">H18+I18</f>
        <v>-236000</v>
      </c>
      <c r="K18" s="318"/>
      <c r="L18" s="328" t="n">
        <v>2617000</v>
      </c>
      <c r="M18" s="328"/>
      <c r="N18" s="325" t="n">
        <f aca="false">ROUND(E18*-1318/1000,0)*1000</f>
        <v>-507000</v>
      </c>
      <c r="O18" s="328"/>
      <c r="P18" s="328"/>
      <c r="Q18" s="328" t="n">
        <f aca="false">L18+N18</f>
        <v>2110000</v>
      </c>
      <c r="R18" s="329"/>
      <c r="S18" s="329"/>
      <c r="T18" s="330" t="n">
        <f aca="false">G18+J18+Q18</f>
        <v>1874000</v>
      </c>
      <c r="U18" s="324"/>
    </row>
    <row r="19" s="331" customFormat="true" ht="13.15" hidden="false" customHeight="true" outlineLevel="0" collapsed="false">
      <c r="A19" s="325" t="s">
        <v>43</v>
      </c>
      <c r="B19" s="314" t="n">
        <v>1106</v>
      </c>
      <c r="C19" s="315" t="n">
        <v>68</v>
      </c>
      <c r="D19" s="316" t="n">
        <f aca="false">B19+E19+C19</f>
        <v>1301</v>
      </c>
      <c r="E19" s="317" t="n">
        <v>127</v>
      </c>
      <c r="F19" s="318" t="n">
        <v>34.93</v>
      </c>
      <c r="G19" s="326" t="n">
        <v>286000</v>
      </c>
      <c r="H19" s="318" t="n">
        <v>64000</v>
      </c>
      <c r="I19" s="223" t="n">
        <v>20000</v>
      </c>
      <c r="J19" s="327" t="n">
        <f aca="false">H19+I19</f>
        <v>84000</v>
      </c>
      <c r="K19" s="318"/>
      <c r="L19" s="328" t="n">
        <v>553000</v>
      </c>
      <c r="M19" s="328"/>
      <c r="N19" s="325" t="n">
        <f aca="false">ROUND(E19*-1318/1000,0)*1000</f>
        <v>-167000</v>
      </c>
      <c r="O19" s="328"/>
      <c r="P19" s="328"/>
      <c r="Q19" s="328" t="n">
        <f aca="false">L19+N19</f>
        <v>386000</v>
      </c>
      <c r="R19" s="329"/>
      <c r="S19" s="329"/>
      <c r="T19" s="330" t="n">
        <f aca="false">G19+J19+Q19</f>
        <v>756000</v>
      </c>
      <c r="U19" s="324"/>
    </row>
    <row r="20" s="331" customFormat="true" ht="13.15" hidden="false" customHeight="true" outlineLevel="0" collapsed="false">
      <c r="A20" s="325" t="s">
        <v>44</v>
      </c>
      <c r="B20" s="314" t="n">
        <v>4617</v>
      </c>
      <c r="C20" s="315"/>
      <c r="D20" s="316" t="n">
        <f aca="false">B20+E20+C20</f>
        <v>5017</v>
      </c>
      <c r="E20" s="317" t="n">
        <v>400</v>
      </c>
      <c r="F20" s="318" t="n">
        <v>90.74</v>
      </c>
      <c r="G20" s="326"/>
      <c r="H20" s="318" t="n">
        <v>1305000</v>
      </c>
      <c r="I20" s="223" t="n">
        <v>14000</v>
      </c>
      <c r="J20" s="327" t="n">
        <f aca="false">H20+I20</f>
        <v>1319000</v>
      </c>
      <c r="K20" s="318"/>
      <c r="L20" s="328" t="n">
        <v>2294000</v>
      </c>
      <c r="M20" s="328"/>
      <c r="N20" s="325" t="n">
        <f aca="false">ROUND(E20*-1318/1000,0)*1000</f>
        <v>-527000</v>
      </c>
      <c r="O20" s="328"/>
      <c r="P20" s="328"/>
      <c r="Q20" s="328" t="n">
        <f aca="false">L20+N20</f>
        <v>1767000</v>
      </c>
      <c r="R20" s="329"/>
      <c r="S20" s="329"/>
      <c r="T20" s="330" t="n">
        <f aca="false">G20+J20+Q20</f>
        <v>3086000</v>
      </c>
      <c r="U20" s="324"/>
    </row>
    <row r="21" s="331" customFormat="true" ht="13.15" hidden="false" customHeight="true" outlineLevel="0" collapsed="false">
      <c r="A21" s="325" t="s">
        <v>45</v>
      </c>
      <c r="B21" s="314" t="n">
        <v>25573</v>
      </c>
      <c r="C21" s="315"/>
      <c r="D21" s="316" t="n">
        <f aca="false">B21+E21+C21</f>
        <v>26143</v>
      </c>
      <c r="E21" s="317" t="n">
        <v>570</v>
      </c>
      <c r="F21" s="318" t="n">
        <v>1763.86</v>
      </c>
      <c r="G21" s="326"/>
      <c r="H21" s="318" t="n">
        <v>-4055000</v>
      </c>
      <c r="I21" s="223" t="n">
        <v>431000</v>
      </c>
      <c r="J21" s="327" t="n">
        <f aca="false">H21+I21</f>
        <v>-3624000</v>
      </c>
      <c r="K21" s="318"/>
      <c r="L21" s="328" t="n">
        <v>3726000</v>
      </c>
      <c r="M21" s="328"/>
      <c r="N21" s="325" t="n">
        <f aca="false">ROUND(E21*-1318/1000,0)*1000</f>
        <v>-751000</v>
      </c>
      <c r="O21" s="328"/>
      <c r="P21" s="328"/>
      <c r="Q21" s="328" t="n">
        <f aca="false">L21+N21</f>
        <v>2975000</v>
      </c>
      <c r="R21" s="329"/>
      <c r="S21" s="329"/>
      <c r="T21" s="330" t="n">
        <f aca="false">G21+J21+Q21</f>
        <v>-649000</v>
      </c>
      <c r="U21" s="324"/>
    </row>
    <row r="22" s="331" customFormat="true" ht="13.15" hidden="false" customHeight="true" outlineLevel="0" collapsed="false">
      <c r="A22" s="325" t="s">
        <v>46</v>
      </c>
      <c r="B22" s="314" t="n">
        <v>17356</v>
      </c>
      <c r="C22" s="315"/>
      <c r="D22" s="316" t="n">
        <f aca="false">B22+E22+C22</f>
        <v>17756</v>
      </c>
      <c r="E22" s="317" t="n">
        <v>400</v>
      </c>
      <c r="F22" s="318" t="n">
        <v>579.33</v>
      </c>
      <c r="G22" s="326"/>
      <c r="H22" s="318" t="n">
        <v>158000</v>
      </c>
      <c r="I22" s="223" t="n">
        <v>300000</v>
      </c>
      <c r="J22" s="327" t="n">
        <f aca="false">H22+I22</f>
        <v>458000</v>
      </c>
      <c r="K22" s="318"/>
      <c r="L22" s="328" t="n">
        <v>2493000</v>
      </c>
      <c r="M22" s="328"/>
      <c r="N22" s="325" t="n">
        <f aca="false">ROUND(E22*-1318/1000,0)*1000</f>
        <v>-527000</v>
      </c>
      <c r="O22" s="328"/>
      <c r="P22" s="328"/>
      <c r="Q22" s="328" t="n">
        <f aca="false">L22+N22</f>
        <v>1966000</v>
      </c>
      <c r="R22" s="329"/>
      <c r="S22" s="329"/>
      <c r="T22" s="330" t="n">
        <f aca="false">G22+J22+Q22</f>
        <v>2424000</v>
      </c>
      <c r="U22" s="324"/>
    </row>
    <row r="23" s="331" customFormat="true" ht="13.15" hidden="false" customHeight="true" outlineLevel="0" collapsed="false">
      <c r="A23" s="325" t="s">
        <v>47</v>
      </c>
      <c r="B23" s="314" t="n">
        <v>21885</v>
      </c>
      <c r="C23" s="315"/>
      <c r="D23" s="316" t="n">
        <f aca="false">B23+E23+C23</f>
        <v>22085</v>
      </c>
      <c r="E23" s="317" t="n">
        <v>200</v>
      </c>
      <c r="F23" s="318" t="n">
        <v>330.93</v>
      </c>
      <c r="G23" s="326"/>
      <c r="H23" s="318" t="n">
        <v>2839000</v>
      </c>
      <c r="I23" s="223" t="n">
        <v>-110000</v>
      </c>
      <c r="J23" s="327" t="n">
        <f aca="false">H23+I23</f>
        <v>2729000</v>
      </c>
      <c r="K23" s="318"/>
      <c r="L23" s="328" t="n">
        <v>1308000</v>
      </c>
      <c r="M23" s="328"/>
      <c r="N23" s="325" t="n">
        <f aca="false">ROUND(E23*-1318/1000,0)*1000</f>
        <v>-264000</v>
      </c>
      <c r="O23" s="328"/>
      <c r="P23" s="328"/>
      <c r="Q23" s="328" t="n">
        <f aca="false">L23+N23</f>
        <v>1044000</v>
      </c>
      <c r="R23" s="329"/>
      <c r="S23" s="329"/>
      <c r="T23" s="330" t="n">
        <f aca="false">G23+J23+Q23</f>
        <v>3773000</v>
      </c>
      <c r="U23" s="324"/>
    </row>
    <row r="24" s="331" customFormat="true" ht="13.15" hidden="false" customHeight="true" outlineLevel="0" collapsed="false">
      <c r="A24" s="325" t="s">
        <v>48</v>
      </c>
      <c r="B24" s="314" t="n">
        <v>14016</v>
      </c>
      <c r="C24" s="315" t="n">
        <v>100</v>
      </c>
      <c r="D24" s="316" t="n">
        <f aca="false">B24+E24+C24</f>
        <v>14616</v>
      </c>
      <c r="E24" s="317" t="n">
        <v>500</v>
      </c>
      <c r="F24" s="318" t="n">
        <v>832.65</v>
      </c>
      <c r="G24" s="326" t="n">
        <v>628000</v>
      </c>
      <c r="H24" s="318" t="n">
        <v>624000</v>
      </c>
      <c r="I24" s="223" t="n">
        <v>1101000</v>
      </c>
      <c r="J24" s="327" t="n">
        <f aca="false">H24+I24</f>
        <v>1725000</v>
      </c>
      <c r="K24" s="318"/>
      <c r="L24" s="328" t="n">
        <v>3170000</v>
      </c>
      <c r="M24" s="328"/>
      <c r="N24" s="325" t="n">
        <f aca="false">ROUND(E24*-1318/1000,0)*1000</f>
        <v>-659000</v>
      </c>
      <c r="O24" s="328"/>
      <c r="P24" s="328"/>
      <c r="Q24" s="328" t="n">
        <f aca="false">L24+N24</f>
        <v>2511000</v>
      </c>
      <c r="R24" s="329"/>
      <c r="S24" s="329"/>
      <c r="T24" s="330" t="n">
        <f aca="false">G24+J24+Q24</f>
        <v>4864000</v>
      </c>
      <c r="U24" s="324"/>
    </row>
    <row r="25" s="331" customFormat="true" ht="13.15" hidden="false" customHeight="true" outlineLevel="0" collapsed="false">
      <c r="A25" s="325" t="s">
        <v>49</v>
      </c>
      <c r="B25" s="314" t="n">
        <v>26225</v>
      </c>
      <c r="C25" s="315"/>
      <c r="D25" s="316" t="n">
        <f aca="false">B25+E25+C25</f>
        <v>26400</v>
      </c>
      <c r="E25" s="317" t="n">
        <v>175</v>
      </c>
      <c r="F25" s="318" t="n">
        <v>2072.77</v>
      </c>
      <c r="G25" s="326"/>
      <c r="H25" s="318" t="n">
        <v>-1779000</v>
      </c>
      <c r="I25" s="223" t="n">
        <v>1925000</v>
      </c>
      <c r="J25" s="327" t="n">
        <f aca="false">H25+I25</f>
        <v>146000</v>
      </c>
      <c r="K25" s="318"/>
      <c r="L25" s="328" t="n">
        <v>1099000</v>
      </c>
      <c r="M25" s="328"/>
      <c r="N25" s="325" t="n">
        <f aca="false">ROUND(E25*-1318/1000,0)*1000</f>
        <v>-231000</v>
      </c>
      <c r="O25" s="328"/>
      <c r="P25" s="328"/>
      <c r="Q25" s="328" t="n">
        <f aca="false">L25+N25</f>
        <v>868000</v>
      </c>
      <c r="R25" s="329"/>
      <c r="S25" s="329"/>
      <c r="T25" s="330" t="n">
        <f aca="false">G25+J25+Q25</f>
        <v>1014000</v>
      </c>
      <c r="U25" s="324"/>
    </row>
    <row r="26" s="331" customFormat="true" ht="13.15" hidden="false" customHeight="true" outlineLevel="0" collapsed="false">
      <c r="A26" s="325" t="s">
        <v>50</v>
      </c>
      <c r="B26" s="314" t="n">
        <v>23074</v>
      </c>
      <c r="C26" s="315"/>
      <c r="D26" s="316" t="n">
        <f aca="false">B26+E26+C26</f>
        <v>23351</v>
      </c>
      <c r="E26" s="317" t="n">
        <v>277</v>
      </c>
      <c r="F26" s="318" t="n">
        <v>1534.83</v>
      </c>
      <c r="G26" s="326"/>
      <c r="H26" s="318" t="n">
        <v>-702000</v>
      </c>
      <c r="I26" s="223" t="n">
        <v>-128000</v>
      </c>
      <c r="J26" s="327" t="n">
        <f aca="false">H26+I26</f>
        <v>-830000</v>
      </c>
      <c r="K26" s="318"/>
      <c r="L26" s="328" t="n">
        <v>1749000</v>
      </c>
      <c r="M26" s="328"/>
      <c r="N26" s="325" t="n">
        <f aca="false">ROUND(E26*-1318/1000,0)*1000</f>
        <v>-365000</v>
      </c>
      <c r="O26" s="328"/>
      <c r="P26" s="328"/>
      <c r="Q26" s="328" t="n">
        <f aca="false">L26+N26</f>
        <v>1384000</v>
      </c>
      <c r="R26" s="329"/>
      <c r="S26" s="329"/>
      <c r="T26" s="330" t="n">
        <f aca="false">G26+J26+Q26</f>
        <v>554000</v>
      </c>
      <c r="U26" s="324"/>
    </row>
    <row r="27" s="331" customFormat="true" ht="13.15" hidden="false" customHeight="true" outlineLevel="0" collapsed="false">
      <c r="A27" s="325" t="s">
        <v>51</v>
      </c>
      <c r="B27" s="314" t="n">
        <v>21298</v>
      </c>
      <c r="C27" s="315"/>
      <c r="D27" s="316" t="n">
        <f aca="false">B27+E27+C27</f>
        <v>21748</v>
      </c>
      <c r="E27" s="317" t="n">
        <v>450</v>
      </c>
      <c r="F27" s="318" t="n">
        <v>1394.85</v>
      </c>
      <c r="G27" s="326"/>
      <c r="H27" s="318" t="n">
        <v>-123000</v>
      </c>
      <c r="I27" s="223" t="n">
        <v>987000</v>
      </c>
      <c r="J27" s="327" t="n">
        <f aca="false">H27+I27</f>
        <v>864000</v>
      </c>
      <c r="K27" s="318"/>
      <c r="L27" s="328" t="n">
        <v>2946000</v>
      </c>
      <c r="M27" s="328"/>
      <c r="N27" s="325" t="n">
        <f aca="false">ROUND(E27*-1318/1000,0)*1000</f>
        <v>-593000</v>
      </c>
      <c r="O27" s="328"/>
      <c r="P27" s="328"/>
      <c r="Q27" s="328" t="n">
        <f aca="false">L27+N27</f>
        <v>2353000</v>
      </c>
      <c r="R27" s="329"/>
      <c r="S27" s="329"/>
      <c r="T27" s="330" t="n">
        <f aca="false">G27+J27+Q27</f>
        <v>3217000</v>
      </c>
      <c r="U27" s="324"/>
    </row>
    <row r="28" s="331" customFormat="true" ht="13.15" hidden="false" customHeight="true" outlineLevel="0" collapsed="false">
      <c r="A28" s="325" t="s">
        <v>52</v>
      </c>
      <c r="B28" s="314" t="n">
        <v>16192</v>
      </c>
      <c r="C28" s="315"/>
      <c r="D28" s="316" t="n">
        <f aca="false">B28+E28+C28</f>
        <v>16517</v>
      </c>
      <c r="E28" s="317" t="n">
        <v>325</v>
      </c>
      <c r="F28" s="318" t="n">
        <v>1557.82</v>
      </c>
      <c r="G28" s="326"/>
      <c r="H28" s="318" t="n">
        <v>-272000</v>
      </c>
      <c r="I28" s="223" t="n">
        <v>1412000</v>
      </c>
      <c r="J28" s="327" t="n">
        <f aca="false">H28+I28</f>
        <v>1140000</v>
      </c>
      <c r="K28" s="318"/>
      <c r="L28" s="328" t="n">
        <v>1859000</v>
      </c>
      <c r="M28" s="328"/>
      <c r="N28" s="325" t="n">
        <f aca="false">ROUND(E28*-1318/1000,0)*1000</f>
        <v>-428000</v>
      </c>
      <c r="O28" s="328"/>
      <c r="P28" s="328"/>
      <c r="Q28" s="328" t="n">
        <f aca="false">L28+N28</f>
        <v>1431000</v>
      </c>
      <c r="R28" s="329"/>
      <c r="S28" s="329"/>
      <c r="T28" s="330" t="n">
        <f aca="false">G28+J28+Q28</f>
        <v>2571000</v>
      </c>
      <c r="U28" s="324"/>
    </row>
    <row r="29" s="331" customFormat="true" ht="13.15" hidden="false" customHeight="true" outlineLevel="0" collapsed="false">
      <c r="A29" s="325" t="s">
        <v>53</v>
      </c>
      <c r="B29" s="314" t="n">
        <v>7741</v>
      </c>
      <c r="C29" s="315"/>
      <c r="D29" s="316" t="n">
        <f aca="false">B29+E29+C29</f>
        <v>8391</v>
      </c>
      <c r="E29" s="317" t="n">
        <v>650</v>
      </c>
      <c r="F29" s="318" t="n">
        <v>167.56</v>
      </c>
      <c r="G29" s="326"/>
      <c r="H29" s="318" t="n">
        <v>-1736000</v>
      </c>
      <c r="I29" s="223" t="n">
        <v>225000</v>
      </c>
      <c r="J29" s="327" t="n">
        <f aca="false">H29+I29</f>
        <v>-1511000</v>
      </c>
      <c r="K29" s="318"/>
      <c r="L29" s="328" t="n">
        <v>4288000</v>
      </c>
      <c r="M29" s="328"/>
      <c r="N29" s="325" t="n">
        <f aca="false">ROUND(E29*-1318/1000,0)*1000</f>
        <v>-857000</v>
      </c>
      <c r="O29" s="328"/>
      <c r="P29" s="328"/>
      <c r="Q29" s="328" t="n">
        <f aca="false">L29+N29</f>
        <v>3431000</v>
      </c>
      <c r="R29" s="329"/>
      <c r="S29" s="329"/>
      <c r="T29" s="330" t="n">
        <f aca="false">G29+J29+Q29</f>
        <v>1920000</v>
      </c>
      <c r="U29" s="324"/>
    </row>
    <row r="30" s="331" customFormat="true" ht="13.15" hidden="false" customHeight="true" outlineLevel="0" collapsed="false">
      <c r="A30" s="325" t="s">
        <v>54</v>
      </c>
      <c r="B30" s="314" t="n">
        <v>7540</v>
      </c>
      <c r="C30" s="315"/>
      <c r="D30" s="316" t="n">
        <f aca="false">B30+E30+C30</f>
        <v>7810</v>
      </c>
      <c r="E30" s="317" t="n">
        <v>270</v>
      </c>
      <c r="F30" s="318" t="n">
        <v>76.93</v>
      </c>
      <c r="G30" s="326"/>
      <c r="H30" s="318" t="n">
        <v>379000</v>
      </c>
      <c r="I30" s="223" t="n">
        <v>92000</v>
      </c>
      <c r="J30" s="327" t="n">
        <f aca="false">H30+I30</f>
        <v>471000</v>
      </c>
      <c r="K30" s="318"/>
      <c r="L30" s="328" t="n">
        <v>1614000</v>
      </c>
      <c r="M30" s="328"/>
      <c r="N30" s="325" t="n">
        <f aca="false">ROUND(E30*-1318/1000,0)*1000</f>
        <v>-356000</v>
      </c>
      <c r="O30" s="328"/>
      <c r="P30" s="328"/>
      <c r="Q30" s="328" t="n">
        <f aca="false">L30+N30</f>
        <v>1258000</v>
      </c>
      <c r="R30" s="329"/>
      <c r="S30" s="329"/>
      <c r="T30" s="330" t="n">
        <f aca="false">G30+J30+Q30</f>
        <v>1729000</v>
      </c>
      <c r="U30" s="324"/>
    </row>
    <row r="31" s="331" customFormat="true" ht="13.15" hidden="false" customHeight="true" outlineLevel="0" collapsed="false">
      <c r="A31" s="325" t="s">
        <v>55</v>
      </c>
      <c r="B31" s="314" t="n">
        <v>6877</v>
      </c>
      <c r="C31" s="315"/>
      <c r="D31" s="316" t="n">
        <f aca="false">B31+E31+C31</f>
        <v>7077</v>
      </c>
      <c r="E31" s="317" t="n">
        <v>200</v>
      </c>
      <c r="F31" s="318" t="n">
        <v>79.59</v>
      </c>
      <c r="G31" s="326"/>
      <c r="H31" s="318" t="n">
        <v>7000</v>
      </c>
      <c r="I31" s="223" t="n">
        <v>-317000</v>
      </c>
      <c r="J31" s="327" t="n">
        <f aca="false">H31+I31</f>
        <v>-310000</v>
      </c>
      <c r="K31" s="318"/>
      <c r="L31" s="328" t="n">
        <v>1287000</v>
      </c>
      <c r="M31" s="328"/>
      <c r="N31" s="325" t="n">
        <f aca="false">ROUND(E31*-1318/1000,0)*1000</f>
        <v>-264000</v>
      </c>
      <c r="O31" s="328"/>
      <c r="P31" s="328"/>
      <c r="Q31" s="328" t="n">
        <f aca="false">L31+N31</f>
        <v>1023000</v>
      </c>
      <c r="R31" s="329"/>
      <c r="S31" s="329"/>
      <c r="T31" s="330" t="n">
        <f aca="false">G31+J31+Q31</f>
        <v>713000</v>
      </c>
      <c r="U31" s="324"/>
    </row>
    <row r="32" s="331" customFormat="true" ht="6" hidden="false" customHeight="true" outlineLevel="0" collapsed="false">
      <c r="A32" s="325"/>
      <c r="B32" s="332"/>
      <c r="C32" s="328"/>
      <c r="E32" s="223"/>
      <c r="F32" s="318"/>
      <c r="G32" s="326"/>
      <c r="H32" s="333"/>
      <c r="I32" s="334"/>
      <c r="J32" s="335"/>
      <c r="K32" s="336"/>
      <c r="L32" s="328"/>
      <c r="M32" s="328"/>
      <c r="N32" s="332"/>
      <c r="O32" s="328"/>
      <c r="P32" s="328"/>
      <c r="Q32" s="337"/>
      <c r="R32" s="337"/>
      <c r="S32" s="337"/>
      <c r="T32" s="338"/>
      <c r="U32" s="324"/>
    </row>
    <row r="33" s="331" customFormat="true" ht="12.75" hidden="false" customHeight="false" outlineLevel="0" collapsed="false">
      <c r="A33" s="339" t="s">
        <v>56</v>
      </c>
      <c r="B33" s="340" t="n">
        <f aca="false">SUM(B9:B31)</f>
        <v>335221</v>
      </c>
      <c r="C33" s="341" t="n">
        <f aca="false">SUM(C9:C32)</f>
        <v>1201</v>
      </c>
      <c r="D33" s="341" t="n">
        <f aca="false">SUM(D9:D32)</f>
        <v>344761</v>
      </c>
      <c r="E33" s="342" t="n">
        <f aca="false">SUM(E9:E31)</f>
        <v>8339</v>
      </c>
      <c r="F33" s="343" t="n">
        <f aca="false">SUM(F9:F31)</f>
        <v>15556.21</v>
      </c>
      <c r="G33" s="344" t="n">
        <f aca="false">SUM(G9:G32)</f>
        <v>7256000</v>
      </c>
      <c r="H33" s="345" t="n">
        <f aca="false">SUM(H9:H32)</f>
        <v>3106000</v>
      </c>
      <c r="I33" s="346" t="n">
        <f aca="false">SUM(I9:I32)</f>
        <v>8001000</v>
      </c>
      <c r="J33" s="347" t="n">
        <f aca="false">SUM(J9:J31)</f>
        <v>11107000</v>
      </c>
      <c r="K33" s="348"/>
      <c r="L33" s="346" t="n">
        <f aca="false">SUM(L9:L31)</f>
        <v>52622000</v>
      </c>
      <c r="M33" s="346"/>
      <c r="N33" s="349" t="n">
        <f aca="false">SUM(N9:N31)</f>
        <v>-10991000</v>
      </c>
      <c r="O33" s="346"/>
      <c r="P33" s="346"/>
      <c r="Q33" s="346" t="n">
        <f aca="false">SUM(Q9:Q31)</f>
        <v>41631000</v>
      </c>
      <c r="R33" s="346"/>
      <c r="S33" s="346"/>
      <c r="T33" s="350" t="n">
        <f aca="false">SUM(T9:T31)</f>
        <v>59994000</v>
      </c>
      <c r="U33" s="324"/>
    </row>
    <row r="34" s="331" customFormat="true" ht="6" hidden="false" customHeight="true" outlineLevel="0" collapsed="false">
      <c r="A34" s="351"/>
      <c r="B34" s="332"/>
      <c r="C34" s="328"/>
      <c r="E34" s="223"/>
      <c r="F34" s="318"/>
      <c r="G34" s="326"/>
      <c r="H34" s="352"/>
      <c r="I34" s="353"/>
      <c r="J34" s="335"/>
      <c r="K34" s="336"/>
      <c r="L34" s="111"/>
      <c r="M34" s="111"/>
      <c r="N34" s="354"/>
      <c r="O34" s="111"/>
      <c r="P34" s="111"/>
      <c r="Q34" s="337"/>
      <c r="R34" s="337"/>
      <c r="S34" s="337"/>
      <c r="T34" s="338"/>
      <c r="U34" s="324"/>
    </row>
    <row r="35" s="331" customFormat="true" ht="13.15" hidden="false" customHeight="true" outlineLevel="0" collapsed="false">
      <c r="A35" s="313" t="s">
        <v>57</v>
      </c>
      <c r="B35" s="332" t="n">
        <v>0</v>
      </c>
      <c r="C35" s="328"/>
      <c r="D35" s="355" t="n">
        <f aca="false">B35</f>
        <v>0</v>
      </c>
      <c r="E35" s="356" t="n">
        <f aca="false">D35-B35</f>
        <v>0</v>
      </c>
      <c r="F35" s="318" t="n">
        <v>0</v>
      </c>
      <c r="G35" s="326"/>
      <c r="H35" s="318" t="n">
        <v>0</v>
      </c>
      <c r="I35" s="223" t="n">
        <v>0</v>
      </c>
      <c r="J35" s="327" t="n">
        <f aca="false">H35+I35</f>
        <v>0</v>
      </c>
      <c r="K35" s="318"/>
      <c r="L35" s="223" t="n">
        <v>0</v>
      </c>
      <c r="M35" s="328"/>
      <c r="N35" s="325" t="n">
        <f aca="false">ROUND(E35*-1318/1000,0)*1000</f>
        <v>-0</v>
      </c>
      <c r="O35" s="328"/>
      <c r="P35" s="328"/>
      <c r="Q35" s="328" t="n">
        <f aca="false">L35+N35</f>
        <v>0</v>
      </c>
      <c r="R35" s="329"/>
      <c r="S35" s="329"/>
      <c r="T35" s="330" t="n">
        <f aca="false">G35+J35+Q35</f>
        <v>0</v>
      </c>
      <c r="U35" s="324"/>
    </row>
    <row r="36" s="331" customFormat="true" ht="13.15" hidden="false" customHeight="true" outlineLevel="0" collapsed="false">
      <c r="A36" s="325" t="s">
        <v>58</v>
      </c>
      <c r="B36" s="332" t="n">
        <v>606</v>
      </c>
      <c r="C36" s="328"/>
      <c r="D36" s="223" t="n">
        <v>606</v>
      </c>
      <c r="E36" s="356" t="n">
        <v>0</v>
      </c>
      <c r="F36" s="318" t="n">
        <v>0</v>
      </c>
      <c r="G36" s="326"/>
      <c r="H36" s="318" t="n">
        <v>9000</v>
      </c>
      <c r="I36" s="223" t="n">
        <v>0</v>
      </c>
      <c r="J36" s="327" t="n">
        <f aca="false">H36+I36</f>
        <v>9000</v>
      </c>
      <c r="K36" s="318"/>
      <c r="L36" s="223" t="n">
        <v>0</v>
      </c>
      <c r="M36" s="328"/>
      <c r="N36" s="325" t="n">
        <f aca="false">ROUND(E36*-1318/1000,0)*1000</f>
        <v>-0</v>
      </c>
      <c r="O36" s="328"/>
      <c r="P36" s="328"/>
      <c r="Q36" s="328" t="n">
        <f aca="false">L36+N36</f>
        <v>0</v>
      </c>
      <c r="R36" s="329"/>
      <c r="S36" s="329"/>
      <c r="T36" s="330" t="n">
        <f aca="false">G36+J36+Q36</f>
        <v>9000</v>
      </c>
      <c r="U36" s="324"/>
    </row>
    <row r="37" s="331" customFormat="true" ht="13.15" hidden="false" customHeight="true" outlineLevel="0" collapsed="false">
      <c r="A37" s="325" t="s">
        <v>59</v>
      </c>
      <c r="B37" s="332" t="n">
        <v>632</v>
      </c>
      <c r="C37" s="328"/>
      <c r="D37" s="223" t="n">
        <v>632</v>
      </c>
      <c r="E37" s="356" t="n">
        <v>0</v>
      </c>
      <c r="F37" s="318" t="n">
        <v>9</v>
      </c>
      <c r="G37" s="326"/>
      <c r="H37" s="318" t="n">
        <v>147000</v>
      </c>
      <c r="I37" s="223" t="n">
        <v>20000</v>
      </c>
      <c r="J37" s="327" t="n">
        <f aca="false">H37+I37</f>
        <v>167000</v>
      </c>
      <c r="K37" s="318"/>
      <c r="L37" s="223" t="n">
        <v>0</v>
      </c>
      <c r="M37" s="328"/>
      <c r="N37" s="325" t="n">
        <f aca="false">ROUND(E37*-1318/1000,0)*1000</f>
        <v>-0</v>
      </c>
      <c r="O37" s="328"/>
      <c r="P37" s="328"/>
      <c r="Q37" s="328" t="n">
        <f aca="false">L37+N37</f>
        <v>0</v>
      </c>
      <c r="R37" s="329"/>
      <c r="S37" s="329"/>
      <c r="T37" s="330" t="n">
        <f aca="false">G37+J37+Q37</f>
        <v>167000</v>
      </c>
      <c r="U37" s="324"/>
    </row>
    <row r="38" s="331" customFormat="true" ht="13.15" hidden="false" customHeight="true" outlineLevel="0" collapsed="false">
      <c r="A38" s="325" t="s">
        <v>60</v>
      </c>
      <c r="B38" s="332" t="n">
        <v>51</v>
      </c>
      <c r="C38" s="328"/>
      <c r="D38" s="223" t="n">
        <v>51</v>
      </c>
      <c r="E38" s="356" t="n">
        <v>0</v>
      </c>
      <c r="F38" s="318" t="n">
        <v>2.4</v>
      </c>
      <c r="G38" s="326"/>
      <c r="H38" s="318" t="n">
        <v>-39000</v>
      </c>
      <c r="I38" s="223" t="n">
        <v>8000</v>
      </c>
      <c r="J38" s="327" t="n">
        <f aca="false">H38+I38</f>
        <v>-31000</v>
      </c>
      <c r="K38" s="318"/>
      <c r="L38" s="223" t="n">
        <v>0</v>
      </c>
      <c r="M38" s="328"/>
      <c r="N38" s="325" t="n">
        <f aca="false">ROUND(E38*-1318/1000,0)*1000</f>
        <v>-0</v>
      </c>
      <c r="O38" s="328"/>
      <c r="P38" s="328"/>
      <c r="Q38" s="328" t="n">
        <f aca="false">L38+N38</f>
        <v>0</v>
      </c>
      <c r="R38" s="329"/>
      <c r="S38" s="329"/>
      <c r="T38" s="330" t="n">
        <f aca="false">G38+J38+Q38</f>
        <v>-31000</v>
      </c>
      <c r="U38" s="324"/>
    </row>
    <row r="39" s="331" customFormat="true" ht="13.15" hidden="false" customHeight="true" outlineLevel="0" collapsed="false">
      <c r="A39" s="357" t="s">
        <v>61</v>
      </c>
      <c r="B39" s="332" t="n">
        <v>0</v>
      </c>
      <c r="C39" s="328"/>
      <c r="D39" s="355" t="n">
        <f aca="false">B39</f>
        <v>0</v>
      </c>
      <c r="E39" s="356" t="n">
        <f aca="false">D39-B39</f>
        <v>0</v>
      </c>
      <c r="F39" s="318" t="n">
        <v>0</v>
      </c>
      <c r="G39" s="326"/>
      <c r="H39" s="318" t="n">
        <v>0</v>
      </c>
      <c r="I39" s="223" t="n">
        <v>0</v>
      </c>
      <c r="J39" s="327" t="n">
        <f aca="false">H39+I39</f>
        <v>0</v>
      </c>
      <c r="K39" s="318"/>
      <c r="L39" s="223" t="n">
        <v>0</v>
      </c>
      <c r="M39" s="328"/>
      <c r="N39" s="325" t="n">
        <f aca="false">ROUND(E39*-1318/1000,0)*1000</f>
        <v>-0</v>
      </c>
      <c r="O39" s="328"/>
      <c r="P39" s="328"/>
      <c r="Q39" s="328" t="n">
        <f aca="false">L39+N39</f>
        <v>0</v>
      </c>
      <c r="R39" s="329"/>
      <c r="S39" s="329"/>
      <c r="T39" s="330" t="n">
        <f aca="false">G39+J39+Q39</f>
        <v>0</v>
      </c>
      <c r="U39" s="324"/>
    </row>
    <row r="40" s="331" customFormat="true" ht="6" hidden="false" customHeight="true" outlineLevel="0" collapsed="false">
      <c r="A40" s="357"/>
      <c r="B40" s="332"/>
      <c r="C40" s="328"/>
      <c r="E40" s="223"/>
      <c r="F40" s="318"/>
      <c r="G40" s="326"/>
      <c r="H40" s="358"/>
      <c r="I40" s="328"/>
      <c r="J40" s="327"/>
      <c r="K40" s="318"/>
      <c r="L40" s="328"/>
      <c r="M40" s="328"/>
      <c r="N40" s="332"/>
      <c r="O40" s="328"/>
      <c r="P40" s="328"/>
      <c r="Q40" s="337"/>
      <c r="R40" s="337"/>
      <c r="S40" s="337"/>
      <c r="T40" s="330"/>
      <c r="U40" s="324"/>
    </row>
    <row r="41" s="331" customFormat="true" ht="6" hidden="false" customHeight="true" outlineLevel="0" collapsed="false">
      <c r="A41" s="357"/>
      <c r="B41" s="332"/>
      <c r="C41" s="328"/>
      <c r="E41" s="223"/>
      <c r="F41" s="318"/>
      <c r="G41" s="326"/>
      <c r="H41" s="358"/>
      <c r="I41" s="328"/>
      <c r="J41" s="327"/>
      <c r="K41" s="359"/>
      <c r="L41" s="360"/>
      <c r="M41" s="360"/>
      <c r="N41" s="361"/>
      <c r="O41" s="360"/>
      <c r="P41" s="360"/>
      <c r="Q41" s="362"/>
      <c r="R41" s="362"/>
      <c r="S41" s="362"/>
      <c r="T41" s="363"/>
      <c r="U41" s="324"/>
    </row>
    <row r="42" s="331" customFormat="true" ht="13.5" hidden="false" customHeight="false" outlineLevel="0" collapsed="false">
      <c r="A42" s="364" t="s">
        <v>134</v>
      </c>
      <c r="B42" s="365" t="n">
        <f aca="false">SUM(B33:B39)</f>
        <v>336510</v>
      </c>
      <c r="C42" s="366" t="n">
        <f aca="false">SUM(C33:C39)</f>
        <v>1201</v>
      </c>
      <c r="D42" s="366" t="n">
        <f aca="false">SUM(D33:D39)</f>
        <v>346050</v>
      </c>
      <c r="E42" s="367" t="n">
        <f aca="false">SUM(E33:E39)</f>
        <v>8339</v>
      </c>
      <c r="F42" s="368" t="n">
        <f aca="false">SUM(F33:F39)</f>
        <v>15567.61</v>
      </c>
      <c r="G42" s="369" t="n">
        <f aca="false">SUM(G33:G39)</f>
        <v>7256000</v>
      </c>
      <c r="H42" s="370" t="n">
        <f aca="false">SUM(H33:H39)</f>
        <v>3223000</v>
      </c>
      <c r="I42" s="371" t="n">
        <f aca="false">SUM(I33:I39)</f>
        <v>8029000</v>
      </c>
      <c r="J42" s="372" t="n">
        <f aca="false">SUM(J33:J39)</f>
        <v>11252000</v>
      </c>
      <c r="K42" s="373"/>
      <c r="L42" s="371" t="n">
        <f aca="false">SUM(L33:L39)</f>
        <v>52622000</v>
      </c>
      <c r="M42" s="371"/>
      <c r="N42" s="374" t="n">
        <f aca="false">SUM(N33:N39)</f>
        <v>-10991000</v>
      </c>
      <c r="O42" s="375"/>
      <c r="P42" s="375"/>
      <c r="Q42" s="371" t="n">
        <f aca="false">SUM(Q33:Q39)</f>
        <v>41631000</v>
      </c>
      <c r="R42" s="375"/>
      <c r="S42" s="375"/>
      <c r="T42" s="376" t="n">
        <f aca="false">SUM(T33:T39)</f>
        <v>60139000</v>
      </c>
      <c r="U42" s="324"/>
    </row>
    <row r="43" customFormat="false" ht="6" hidden="false" customHeight="true" outlineLevel="0" collapsed="false">
      <c r="H43" s="377"/>
      <c r="I43" s="377"/>
    </row>
    <row r="44" customFormat="false" ht="15" hidden="false" customHeight="false" outlineLevel="0" collapsed="false">
      <c r="A44" s="337" t="s">
        <v>135</v>
      </c>
      <c r="B44" s="337"/>
      <c r="C44" s="337"/>
      <c r="E44" s="337"/>
      <c r="H44" s="337"/>
      <c r="I44" s="337"/>
      <c r="J44" s="331"/>
      <c r="K44" s="331"/>
      <c r="L44" s="378"/>
      <c r="M44" s="378"/>
      <c r="N44" s="378"/>
      <c r="O44" s="331"/>
      <c r="P44" s="331"/>
      <c r="T44" s="379"/>
    </row>
    <row r="45" s="380" customFormat="true" ht="15" hidden="false" customHeight="false" outlineLevel="0" collapsed="false">
      <c r="A45" s="337" t="s">
        <v>136</v>
      </c>
      <c r="B45" s="337"/>
      <c r="C45" s="337"/>
      <c r="E45" s="337"/>
      <c r="H45" s="337"/>
      <c r="I45" s="337"/>
      <c r="J45" s="381"/>
      <c r="K45" s="381"/>
      <c r="L45" s="381"/>
      <c r="M45" s="381"/>
      <c r="N45" s="381"/>
      <c r="O45" s="381"/>
      <c r="P45" s="381"/>
    </row>
    <row r="46" s="380" customFormat="true" ht="16.5" hidden="false" customHeight="true" outlineLevel="0" collapsed="false">
      <c r="J46" s="382"/>
      <c r="K46" s="382"/>
      <c r="L46" s="382"/>
      <c r="M46" s="382"/>
      <c r="N46" s="382"/>
      <c r="O46" s="382"/>
      <c r="P46" s="382"/>
    </row>
    <row r="47" s="380" customFormat="true" ht="16.5" hidden="false" customHeight="true" outlineLevel="0" collapsed="false">
      <c r="E47" s="383"/>
      <c r="J47" s="381"/>
      <c r="K47" s="381"/>
      <c r="L47" s="381"/>
      <c r="M47" s="381"/>
      <c r="N47" s="381"/>
      <c r="O47" s="381"/>
      <c r="P47" s="381"/>
    </row>
    <row r="48" s="384" customFormat="true" ht="18.75" hidden="false" customHeight="true" outlineLevel="0" collapsed="false"/>
    <row r="49" s="384" customFormat="true" ht="18.75" hidden="false" customHeight="true" outlineLevel="0" collapsed="false">
      <c r="B49" s="385"/>
      <c r="C49" s="385"/>
      <c r="D49" s="385"/>
      <c r="E49" s="385"/>
      <c r="F49" s="385"/>
      <c r="G49" s="385"/>
      <c r="H49" s="385"/>
      <c r="I49" s="385"/>
      <c r="J49" s="385"/>
      <c r="K49" s="385"/>
      <c r="L49" s="385"/>
      <c r="M49" s="385"/>
      <c r="N49" s="385"/>
      <c r="O49" s="385"/>
      <c r="P49" s="385"/>
      <c r="Q49" s="385"/>
      <c r="R49" s="385"/>
      <c r="S49" s="385"/>
    </row>
    <row r="51" customFormat="false" ht="15" hidden="false" customHeight="false" outlineLevel="0" collapsed="false">
      <c r="B51" s="379"/>
      <c r="C51" s="379"/>
      <c r="D51" s="379"/>
      <c r="E51" s="379"/>
      <c r="F51" s="379"/>
      <c r="G51" s="379"/>
      <c r="H51" s="379"/>
      <c r="I51" s="379"/>
      <c r="J51" s="379"/>
      <c r="K51" s="379"/>
      <c r="L51" s="379"/>
      <c r="M51" s="379"/>
      <c r="N51" s="379"/>
      <c r="O51" s="379"/>
      <c r="P51" s="379"/>
    </row>
  </sheetData>
  <mergeCells count="8">
    <mergeCell ref="B4:F4"/>
    <mergeCell ref="G4:L4"/>
    <mergeCell ref="N4:T4"/>
    <mergeCell ref="H5:J5"/>
    <mergeCell ref="K5:M5"/>
    <mergeCell ref="P5:R5"/>
    <mergeCell ref="B6:E6"/>
    <mergeCell ref="N6:N7"/>
  </mergeCells>
  <printOptions headings="false" gridLines="false" gridLinesSet="true" horizontalCentered="false" verticalCentered="false"/>
  <pageMargins left="0.429861111111111" right="0.370138888888889" top="0.590277777777778" bottom="0.2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E5" activeCellId="0" sqref="E5:F5"/>
    </sheetView>
  </sheetViews>
  <sheetFormatPr defaultColWidth="9.9921875" defaultRowHeight="12.75" zeroHeight="false" outlineLevelRow="0" outlineLevelCol="0"/>
  <cols>
    <col collapsed="false" customWidth="true" hidden="false" outlineLevel="0" max="1" min="1" style="386" width="1.49"/>
    <col collapsed="false" customWidth="true" hidden="false" outlineLevel="0" max="2" min="2" style="387" width="21.82"/>
    <col collapsed="false" customWidth="true" hidden="false" outlineLevel="0" max="3" min="3" style="387" width="14.82"/>
    <col collapsed="false" customWidth="true" hidden="false" outlineLevel="0" max="4" min="4" style="387" width="10.82"/>
    <col collapsed="false" customWidth="true" hidden="false" outlineLevel="0" max="5" min="5" style="387" width="14.82"/>
    <col collapsed="false" customWidth="true" hidden="false" outlineLevel="0" max="6" min="6" style="386" width="10.82"/>
    <col collapsed="false" customWidth="true" hidden="false" outlineLevel="0" max="7" min="7" style="387" width="14.82"/>
    <col collapsed="false" customWidth="true" hidden="false" outlineLevel="0" max="8" min="8" style="387" width="10.82"/>
    <col collapsed="false" customWidth="true" hidden="false" outlineLevel="0" max="9" min="9" style="387" width="14.82"/>
    <col collapsed="false" customWidth="true" hidden="false" outlineLevel="0" max="10" min="10" style="387" width="10.82"/>
    <col collapsed="false" customWidth="true" hidden="false" outlineLevel="0" max="11" min="11" style="387" width="3.82"/>
    <col collapsed="false" customWidth="true" hidden="false" outlineLevel="0" max="12" min="12" style="387" width="12.82"/>
    <col collapsed="false" customWidth="true" hidden="false" outlineLevel="0" max="13" min="13" style="387" width="3.82"/>
    <col collapsed="false" customWidth="true" hidden="false" outlineLevel="0" max="14" min="14" style="387" width="2.32"/>
    <col collapsed="false" customWidth="true" hidden="false" outlineLevel="0" max="15" min="15" style="387" width="15.15"/>
    <col collapsed="false" customWidth="true" hidden="false" outlineLevel="0" max="16" min="16" style="387" width="13.32"/>
    <col collapsed="false" customWidth="true" hidden="false" outlineLevel="0" max="17" min="17" style="387" width="11.15"/>
    <col collapsed="false" customWidth="false" hidden="false" outlineLevel="0" max="257" min="18" style="387" width="9.99"/>
  </cols>
  <sheetData>
    <row r="1" customFormat="false" ht="18.75" hidden="false" customHeight="true" outlineLevel="0" collapsed="false">
      <c r="A1" s="388" t="s">
        <v>137</v>
      </c>
      <c r="G1" s="389"/>
      <c r="H1" s="389"/>
      <c r="I1" s="390"/>
      <c r="J1" s="391"/>
      <c r="K1" s="389"/>
      <c r="L1" s="389"/>
    </row>
    <row r="2" customFormat="false" ht="15.75" hidden="false" customHeight="true" outlineLevel="0" collapsed="false">
      <c r="B2" s="390"/>
      <c r="C2" s="390"/>
      <c r="D2" s="392"/>
      <c r="G2" s="393"/>
      <c r="H2" s="394"/>
      <c r="J2" s="393"/>
      <c r="K2" s="393"/>
      <c r="L2" s="395"/>
    </row>
    <row r="3" customFormat="false" ht="14.25" hidden="false" customHeight="true" outlineLevel="0" collapsed="false">
      <c r="C3" s="396" t="n">
        <v>-1</v>
      </c>
      <c r="D3" s="396"/>
      <c r="E3" s="396"/>
      <c r="F3" s="396"/>
      <c r="G3" s="396"/>
      <c r="H3" s="396"/>
      <c r="I3" s="396" t="n">
        <v>-2</v>
      </c>
      <c r="L3" s="396" t="n">
        <v>-3</v>
      </c>
    </row>
    <row r="4" customFormat="false" ht="14.25" hidden="false" customHeight="true" outlineLevel="0" collapsed="false">
      <c r="A4" s="397"/>
      <c r="B4" s="398"/>
      <c r="C4" s="399"/>
      <c r="D4" s="400"/>
      <c r="E4" s="401" t="s">
        <v>138</v>
      </c>
      <c r="F4" s="401"/>
      <c r="G4" s="401"/>
      <c r="H4" s="401"/>
      <c r="I4" s="401"/>
      <c r="J4" s="401"/>
      <c r="K4" s="401"/>
      <c r="L4" s="401"/>
      <c r="M4" s="401"/>
      <c r="N4" s="402"/>
    </row>
    <row r="5" s="410" customFormat="true" ht="74.45" hidden="false" customHeight="true" outlineLevel="0" collapsed="false">
      <c r="A5" s="403"/>
      <c r="B5" s="404" t="s">
        <v>139</v>
      </c>
      <c r="C5" s="405" t="s">
        <v>140</v>
      </c>
      <c r="D5" s="405"/>
      <c r="E5" s="406" t="s">
        <v>141</v>
      </c>
      <c r="F5" s="406"/>
      <c r="G5" s="407" t="s">
        <v>142</v>
      </c>
      <c r="H5" s="407"/>
      <c r="I5" s="407" t="s">
        <v>143</v>
      </c>
      <c r="J5" s="407"/>
      <c r="K5" s="408" t="s">
        <v>144</v>
      </c>
      <c r="L5" s="408"/>
      <c r="M5" s="408"/>
      <c r="N5" s="409"/>
      <c r="P5" s="411"/>
      <c r="Q5" s="386"/>
      <c r="R5" s="386"/>
    </row>
    <row r="6" s="420" customFormat="true" ht="15" hidden="false" customHeight="false" outlineLevel="0" collapsed="false">
      <c r="A6" s="412"/>
      <c r="B6" s="413"/>
      <c r="C6" s="414" t="s">
        <v>145</v>
      </c>
      <c r="D6" s="415" t="s">
        <v>146</v>
      </c>
      <c r="E6" s="416" t="s">
        <v>145</v>
      </c>
      <c r="F6" s="417" t="s">
        <v>146</v>
      </c>
      <c r="G6" s="416" t="s">
        <v>145</v>
      </c>
      <c r="H6" s="415" t="s">
        <v>146</v>
      </c>
      <c r="I6" s="416" t="s">
        <v>145</v>
      </c>
      <c r="J6" s="417" t="s">
        <v>146</v>
      </c>
      <c r="K6" s="416"/>
      <c r="L6" s="418" t="s">
        <v>147</v>
      </c>
      <c r="M6" s="419"/>
      <c r="N6" s="413"/>
      <c r="P6" s="413"/>
    </row>
    <row r="7" customFormat="false" ht="9" hidden="false" customHeight="true" outlineLevel="0" collapsed="false">
      <c r="A7" s="421"/>
      <c r="B7" s="422"/>
      <c r="C7" s="423"/>
      <c r="D7" s="422"/>
      <c r="E7" s="423"/>
      <c r="F7" s="424"/>
      <c r="G7" s="423"/>
      <c r="H7" s="425"/>
      <c r="I7" s="426"/>
      <c r="J7" s="424"/>
      <c r="K7" s="421"/>
      <c r="L7" s="427"/>
      <c r="M7" s="428"/>
      <c r="N7" s="422"/>
      <c r="P7" s="422"/>
    </row>
    <row r="8" customFormat="false" ht="13.15" hidden="false" customHeight="true" outlineLevel="0" collapsed="false">
      <c r="A8" s="421"/>
      <c r="B8" s="422" t="s">
        <v>148</v>
      </c>
      <c r="C8" s="429" t="n">
        <v>16354500</v>
      </c>
      <c r="D8" s="430" t="n">
        <f aca="false">C8/$C$32</f>
        <v>0.0258227126187636</v>
      </c>
      <c r="E8" s="431" t="n">
        <v>24474674</v>
      </c>
      <c r="F8" s="430" t="n">
        <f aca="false">E8/$E$32</f>
        <v>0.0254039814663119</v>
      </c>
      <c r="G8" s="432" t="n">
        <v>25271980</v>
      </c>
      <c r="H8" s="433" t="n">
        <f aca="false">G8/$G$32</f>
        <v>0.0257518859139357</v>
      </c>
      <c r="I8" s="429" t="n">
        <f aca="false">ROUND((644161800)*J8/100,0)*100</f>
        <v>16588400</v>
      </c>
      <c r="J8" s="430" t="n">
        <f aca="false">H8</f>
        <v>0.0257518859139357</v>
      </c>
      <c r="K8" s="434"/>
      <c r="L8" s="435" t="n">
        <f aca="false">I8-C8</f>
        <v>233900</v>
      </c>
      <c r="M8" s="428"/>
      <c r="N8" s="422"/>
      <c r="P8" s="436"/>
      <c r="Q8" s="437"/>
      <c r="R8" s="438"/>
    </row>
    <row r="9" customFormat="false" ht="13.15" hidden="false" customHeight="true" outlineLevel="0" collapsed="false">
      <c r="A9" s="421"/>
      <c r="B9" s="422" t="s">
        <v>34</v>
      </c>
      <c r="C9" s="439" t="n">
        <v>6235500</v>
      </c>
      <c r="D9" s="430" t="n">
        <f aca="false">C9/$C$32</f>
        <v>0.00984545687940938</v>
      </c>
      <c r="E9" s="440" t="n">
        <v>10254174</v>
      </c>
      <c r="F9" s="430" t="n">
        <f aca="false">E9/$E$32</f>
        <v>0.0106435267022694</v>
      </c>
      <c r="G9" s="441" t="n">
        <v>13143038</v>
      </c>
      <c r="H9" s="433" t="n">
        <f aca="false">G9/$G$32</f>
        <v>0.0133926196181907</v>
      </c>
      <c r="I9" s="439" t="n">
        <f aca="false">ROUND((644161800)*J9/100,0)*100</f>
        <v>8627000</v>
      </c>
      <c r="J9" s="430" t="n">
        <f aca="false">H9</f>
        <v>0.0133926196181907</v>
      </c>
      <c r="K9" s="434"/>
      <c r="L9" s="442" t="n">
        <f aca="false">I9-C9</f>
        <v>2391500</v>
      </c>
      <c r="M9" s="428"/>
      <c r="N9" s="443"/>
      <c r="P9" s="443"/>
      <c r="Q9" s="437"/>
      <c r="R9" s="438"/>
    </row>
    <row r="10" customFormat="false" ht="13.15" hidden="false" customHeight="true" outlineLevel="0" collapsed="false">
      <c r="A10" s="421"/>
      <c r="B10" s="422" t="s">
        <v>149</v>
      </c>
      <c r="C10" s="439" t="n">
        <v>22063600</v>
      </c>
      <c r="D10" s="430" t="n">
        <f aca="false">C10/$C$32</f>
        <v>0.0348370174652452</v>
      </c>
      <c r="E10" s="440" t="n">
        <v>32211452</v>
      </c>
      <c r="F10" s="430" t="n">
        <f aca="false">E10/$E$32</f>
        <v>0.0334345262213093</v>
      </c>
      <c r="G10" s="441" t="n">
        <v>33370245</v>
      </c>
      <c r="H10" s="433" t="n">
        <f aca="false">G10/$G$32</f>
        <v>0.0340039340866875</v>
      </c>
      <c r="I10" s="439" t="n">
        <f aca="false">ROUND((644161800)*J10/100,0)*100</f>
        <v>21904000</v>
      </c>
      <c r="J10" s="430" t="n">
        <f aca="false">H10</f>
        <v>0.0340039340866875</v>
      </c>
      <c r="K10" s="434"/>
      <c r="L10" s="442" t="n">
        <f aca="false">I10-C10</f>
        <v>-159600</v>
      </c>
      <c r="M10" s="428"/>
      <c r="N10" s="443"/>
      <c r="P10" s="443"/>
      <c r="Q10" s="437"/>
      <c r="R10" s="438"/>
    </row>
    <row r="11" customFormat="false" ht="13.15" hidden="false" customHeight="true" outlineLevel="0" collapsed="false">
      <c r="A11" s="421"/>
      <c r="B11" s="422" t="s">
        <v>150</v>
      </c>
      <c r="C11" s="439" t="n">
        <v>28681400</v>
      </c>
      <c r="D11" s="430" t="n">
        <f aca="false">C11/$C$32</f>
        <v>0.0452861016664409</v>
      </c>
      <c r="E11" s="440" t="n">
        <v>41571097</v>
      </c>
      <c r="F11" s="430" t="n">
        <f aca="false">E11/$E$32</f>
        <v>0.0431495585077969</v>
      </c>
      <c r="G11" s="441" t="n">
        <v>42988672</v>
      </c>
      <c r="H11" s="433" t="n">
        <f aca="false">G11/$G$32</f>
        <v>0.0438050115952768</v>
      </c>
      <c r="I11" s="439" t="n">
        <f aca="false">ROUND((644161800)*J11/100,0)*100</f>
        <v>28217500</v>
      </c>
      <c r="J11" s="430" t="n">
        <f aca="false">H11</f>
        <v>0.0438050115952768</v>
      </c>
      <c r="K11" s="434"/>
      <c r="L11" s="442" t="n">
        <f aca="false">I11-C11</f>
        <v>-463900</v>
      </c>
      <c r="M11" s="428"/>
      <c r="N11" s="443"/>
      <c r="P11" s="443"/>
      <c r="Q11" s="437"/>
      <c r="R11" s="438"/>
    </row>
    <row r="12" customFormat="false" ht="13.15" hidden="false" customHeight="true" outlineLevel="0" collapsed="false">
      <c r="A12" s="421"/>
      <c r="B12" s="422" t="s">
        <v>37</v>
      </c>
      <c r="C12" s="439" t="n">
        <v>21870900</v>
      </c>
      <c r="D12" s="430" t="n">
        <f aca="false">C12/$C$32</f>
        <v>0.0345327564531913</v>
      </c>
      <c r="E12" s="440" t="n">
        <v>35685077</v>
      </c>
      <c r="F12" s="430" t="n">
        <f aca="false">E12/$E$32</f>
        <v>0.0370400453436852</v>
      </c>
      <c r="G12" s="441" t="n">
        <v>33738517</v>
      </c>
      <c r="H12" s="433" t="n">
        <f aca="false">G12/$G$32</f>
        <v>0.0343791994410165</v>
      </c>
      <c r="I12" s="439" t="n">
        <f aca="false">ROUND((644161800)*J12/100,0)*100</f>
        <v>22145800</v>
      </c>
      <c r="J12" s="430" t="n">
        <f aca="false">H12</f>
        <v>0.0343791994410165</v>
      </c>
      <c r="K12" s="434"/>
      <c r="L12" s="442" t="n">
        <f aca="false">I12-C12</f>
        <v>274900</v>
      </c>
      <c r="M12" s="428"/>
      <c r="N12" s="443"/>
      <c r="P12" s="443"/>
      <c r="Q12" s="437"/>
      <c r="R12" s="438"/>
    </row>
    <row r="13" customFormat="false" ht="13.15" hidden="false" customHeight="true" outlineLevel="0" collapsed="false">
      <c r="A13" s="421"/>
      <c r="B13" s="422" t="s">
        <v>151</v>
      </c>
      <c r="C13" s="439" t="n">
        <v>36112400</v>
      </c>
      <c r="D13" s="430" t="n">
        <f aca="false">C13/$C$32</f>
        <v>0.0570191768121214</v>
      </c>
      <c r="E13" s="440" t="n">
        <v>54570157</v>
      </c>
      <c r="F13" s="430" t="n">
        <f aca="false">E13/$E$32</f>
        <v>0.0566421949906966</v>
      </c>
      <c r="G13" s="441" t="n">
        <v>56361306</v>
      </c>
      <c r="H13" s="433" t="n">
        <f aca="false">G13/$G$32</f>
        <v>0.0574315871598672</v>
      </c>
      <c r="I13" s="439" t="n">
        <f aca="false">ROUND((644161800)*J13/100,0)*100</f>
        <v>36995200</v>
      </c>
      <c r="J13" s="430" t="n">
        <f aca="false">H13</f>
        <v>0.0574315871598672</v>
      </c>
      <c r="K13" s="434"/>
      <c r="L13" s="442" t="n">
        <f aca="false">I13-C13</f>
        <v>882800</v>
      </c>
      <c r="M13" s="428"/>
      <c r="N13" s="443"/>
      <c r="P13" s="443"/>
      <c r="Q13" s="437"/>
      <c r="R13" s="438"/>
    </row>
    <row r="14" customFormat="false" ht="13.15" hidden="false" customHeight="true" outlineLevel="0" collapsed="false">
      <c r="A14" s="421"/>
      <c r="B14" s="422" t="s">
        <v>152</v>
      </c>
      <c r="C14" s="439" t="n">
        <v>47975400</v>
      </c>
      <c r="D14" s="430" t="n">
        <f aca="false">C14/$C$32</f>
        <v>0.0757500973414188</v>
      </c>
      <c r="E14" s="440" t="n">
        <v>75154247</v>
      </c>
      <c r="F14" s="430" t="n">
        <f aca="false">E14/$E$32</f>
        <v>0.0780078663316467</v>
      </c>
      <c r="G14" s="441" t="n">
        <v>75627701</v>
      </c>
      <c r="H14" s="433" t="n">
        <f aca="false">G14/$G$32</f>
        <v>0.0770638441501316</v>
      </c>
      <c r="I14" s="439" t="n">
        <f aca="false">ROUND((644161800)*J14/100,0)*100</f>
        <v>49641600</v>
      </c>
      <c r="J14" s="430" t="n">
        <f aca="false">H14</f>
        <v>0.0770638441501316</v>
      </c>
      <c r="K14" s="434"/>
      <c r="L14" s="442" t="n">
        <f aca="false">I14-C14</f>
        <v>1666200</v>
      </c>
      <c r="M14" s="428"/>
      <c r="N14" s="443"/>
      <c r="P14" s="443"/>
      <c r="Q14" s="437"/>
      <c r="R14" s="438"/>
    </row>
    <row r="15" customFormat="false" ht="13.15" hidden="false" customHeight="true" outlineLevel="0" collapsed="false">
      <c r="A15" s="421"/>
      <c r="B15" s="422" t="s">
        <v>153</v>
      </c>
      <c r="C15" s="439" t="n">
        <v>13536700</v>
      </c>
      <c r="D15" s="430" t="n">
        <f aca="false">C15/$C$32</f>
        <v>0.021373586102077</v>
      </c>
      <c r="E15" s="440" t="n">
        <v>19440951</v>
      </c>
      <c r="F15" s="430" t="n">
        <f aca="false">E15/$E$32</f>
        <v>0.0201791271618767</v>
      </c>
      <c r="G15" s="441" t="n">
        <v>20127044</v>
      </c>
      <c r="H15" s="433" t="n">
        <f aca="false">G15/$G$32</f>
        <v>0.020509249408743</v>
      </c>
      <c r="I15" s="439" t="n">
        <f aca="false">ROUND((644161800)*J15/100,0)*100</f>
        <v>13211300</v>
      </c>
      <c r="J15" s="430" t="n">
        <f aca="false">H15</f>
        <v>0.020509249408743</v>
      </c>
      <c r="K15" s="434"/>
      <c r="L15" s="442" t="n">
        <f aca="false">I15-C15</f>
        <v>-325400</v>
      </c>
      <c r="M15" s="428"/>
      <c r="N15" s="443"/>
      <c r="P15" s="443"/>
      <c r="Q15" s="437"/>
      <c r="R15" s="438"/>
    </row>
    <row r="16" customFormat="false" ht="13.15" hidden="false" customHeight="true" outlineLevel="0" collapsed="false">
      <c r="A16" s="421"/>
      <c r="B16" s="422" t="s">
        <v>154</v>
      </c>
      <c r="C16" s="439" t="n">
        <v>49992400</v>
      </c>
      <c r="D16" s="430" t="n">
        <f aca="false">C16/$C$32</f>
        <v>0.0789348117229068</v>
      </c>
      <c r="E16" s="440" t="n">
        <v>76777767</v>
      </c>
      <c r="F16" s="430" t="n">
        <f aca="false">E16/$E$32</f>
        <v>0.0796930316576562</v>
      </c>
      <c r="G16" s="441" t="n">
        <v>79288427</v>
      </c>
      <c r="H16" s="433" t="n">
        <f aca="false">G16/$G$32</f>
        <v>0.0807940860351828</v>
      </c>
      <c r="I16" s="439" t="n">
        <f aca="false">ROUND((644161800)*J16/100,0)*100-100</f>
        <v>52044400</v>
      </c>
      <c r="J16" s="430" t="n">
        <f aca="false">H16</f>
        <v>0.0807940860351828</v>
      </c>
      <c r="K16" s="434"/>
      <c r="L16" s="442" t="n">
        <f aca="false">I16-C16</f>
        <v>2052000</v>
      </c>
      <c r="M16" s="428"/>
      <c r="N16" s="443"/>
      <c r="P16" s="443"/>
      <c r="Q16" s="437"/>
      <c r="R16" s="438"/>
    </row>
    <row r="17" customFormat="false" ht="13.15" hidden="false" customHeight="true" outlineLevel="0" collapsed="false">
      <c r="A17" s="421"/>
      <c r="B17" s="422" t="s">
        <v>155</v>
      </c>
      <c r="C17" s="439" t="n">
        <v>43368200</v>
      </c>
      <c r="D17" s="430" t="n">
        <f aca="false">C17/$C$32</f>
        <v>0.0684756223298215</v>
      </c>
      <c r="E17" s="440" t="n">
        <v>70069954</v>
      </c>
      <c r="F17" s="430" t="n">
        <f aca="false">E17/$E$32</f>
        <v>0.0727305218758513</v>
      </c>
      <c r="G17" s="441" t="n">
        <v>67374555</v>
      </c>
      <c r="H17" s="433" t="n">
        <f aca="false">G17/$G$32</f>
        <v>0.0686539738422627</v>
      </c>
      <c r="I17" s="439" t="n">
        <f aca="false">ROUND((644161800)*J17/100,0)*100</f>
        <v>44224300</v>
      </c>
      <c r="J17" s="430" t="n">
        <f aca="false">H17</f>
        <v>0.0686539738422627</v>
      </c>
      <c r="K17" s="434"/>
      <c r="L17" s="442" t="n">
        <f aca="false">I17-C17</f>
        <v>856100</v>
      </c>
      <c r="M17" s="428"/>
      <c r="N17" s="443"/>
      <c r="P17" s="443"/>
      <c r="Q17" s="437"/>
      <c r="R17" s="438"/>
    </row>
    <row r="18" customFormat="false" ht="13.15" hidden="false" customHeight="true" outlineLevel="0" collapsed="false">
      <c r="A18" s="421"/>
      <c r="B18" s="422" t="s">
        <v>43</v>
      </c>
      <c r="C18" s="439" t="n">
        <v>1546100</v>
      </c>
      <c r="D18" s="430" t="n">
        <f aca="false">C18/$C$32</f>
        <v>0.00244119330947876</v>
      </c>
      <c r="E18" s="440" t="n">
        <v>2010416</v>
      </c>
      <c r="F18" s="430" t="n">
        <f aca="false">E18/$E$32</f>
        <v>0.00208675183185594</v>
      </c>
      <c r="G18" s="441" t="n">
        <v>2612533</v>
      </c>
      <c r="H18" s="433" t="n">
        <f aca="false">G18/$G$32</f>
        <v>0.00266214407269997</v>
      </c>
      <c r="I18" s="439" t="n">
        <f aca="false">167000+ROUND((644161800)*J18/100,0)*100</f>
        <v>1881900</v>
      </c>
      <c r="J18" s="430" t="n">
        <f aca="false">H18</f>
        <v>0.00266214407269997</v>
      </c>
      <c r="K18" s="434"/>
      <c r="L18" s="442" t="n">
        <f aca="false">I18-C18</f>
        <v>335800</v>
      </c>
      <c r="M18" s="428"/>
      <c r="N18" s="443"/>
      <c r="P18" s="443"/>
      <c r="Q18" s="437"/>
      <c r="R18" s="438"/>
    </row>
    <row r="19" customFormat="false" ht="13.15" hidden="false" customHeight="true" outlineLevel="0" collapsed="false">
      <c r="A19" s="421"/>
      <c r="B19" s="422" t="s">
        <v>44</v>
      </c>
      <c r="C19" s="439" t="n">
        <v>8505100</v>
      </c>
      <c r="D19" s="430" t="n">
        <f aca="false">C19/$C$32</f>
        <v>0.013429010553294</v>
      </c>
      <c r="E19" s="440" t="n">
        <v>13131373</v>
      </c>
      <c r="F19" s="430" t="n">
        <f aca="false">E19/$E$32</f>
        <v>0.0136299734296452</v>
      </c>
      <c r="G19" s="441" t="n">
        <v>14908021</v>
      </c>
      <c r="H19" s="433" t="n">
        <f aca="false">G19/$G$32</f>
        <v>0.0151911190177643</v>
      </c>
      <c r="I19" s="439" t="n">
        <f aca="false">ROUND((644161800)*J19/100,0)*100</f>
        <v>9785500</v>
      </c>
      <c r="J19" s="430" t="n">
        <f aca="false">H19</f>
        <v>0.0151911190177643</v>
      </c>
      <c r="K19" s="434"/>
      <c r="L19" s="442" t="n">
        <f aca="false">I19-C19</f>
        <v>1280400</v>
      </c>
      <c r="M19" s="428"/>
      <c r="N19" s="443"/>
      <c r="P19" s="443"/>
      <c r="Q19" s="437"/>
      <c r="R19" s="438"/>
    </row>
    <row r="20" customFormat="false" ht="13.15" hidden="false" customHeight="true" outlineLevel="0" collapsed="false">
      <c r="A20" s="421"/>
      <c r="B20" s="422" t="s">
        <v>156</v>
      </c>
      <c r="C20" s="439" t="n">
        <v>54515200</v>
      </c>
      <c r="D20" s="430" t="n">
        <f aca="false">C20/$C$32</f>
        <v>0.0860760245164587</v>
      </c>
      <c r="E20" s="440" t="n">
        <v>82413057</v>
      </c>
      <c r="F20" s="430" t="n">
        <f aca="false">E20/$E$32</f>
        <v>0.0855422945617216</v>
      </c>
      <c r="G20" s="441" t="n">
        <v>82887317</v>
      </c>
      <c r="H20" s="433" t="n">
        <f aca="false">G20/$G$32</f>
        <v>0.0844613176765819</v>
      </c>
      <c r="I20" s="439" t="n">
        <f aca="false">ROUND((644161800)*J20/100,0)*100</f>
        <v>54406800</v>
      </c>
      <c r="J20" s="430" t="n">
        <f aca="false">H20</f>
        <v>0.0844613176765819</v>
      </c>
      <c r="K20" s="434"/>
      <c r="L20" s="442" t="n">
        <f aca="false">I20-C20</f>
        <v>-108400</v>
      </c>
      <c r="M20" s="428"/>
      <c r="N20" s="443"/>
      <c r="P20" s="443"/>
      <c r="Q20" s="437"/>
      <c r="R20" s="438"/>
    </row>
    <row r="21" customFormat="false" ht="13.15" hidden="false" customHeight="true" outlineLevel="0" collapsed="false">
      <c r="A21" s="421"/>
      <c r="B21" s="422" t="s">
        <v>157</v>
      </c>
      <c r="C21" s="439" t="n">
        <v>30328700</v>
      </c>
      <c r="D21" s="430" t="n">
        <f aca="false">C21/$C$32</f>
        <v>0.0478870833226755</v>
      </c>
      <c r="E21" s="440" t="n">
        <v>45430212</v>
      </c>
      <c r="F21" s="430" t="n">
        <f aca="false">E21/$E$32</f>
        <v>0.0471552047499641</v>
      </c>
      <c r="G21" s="441" t="n">
        <v>46580517</v>
      </c>
      <c r="H21" s="433" t="n">
        <f aca="false">G21/$G$32</f>
        <v>0.0474650644546309</v>
      </c>
      <c r="I21" s="439" t="n">
        <f aca="false">ROUND((644161800)*J21/100,0)*100</f>
        <v>30575200</v>
      </c>
      <c r="J21" s="430" t="n">
        <f aca="false">H21</f>
        <v>0.0474650644546309</v>
      </c>
      <c r="K21" s="434"/>
      <c r="L21" s="442" t="n">
        <f aca="false">I21-C21</f>
        <v>246500</v>
      </c>
      <c r="M21" s="428"/>
      <c r="N21" s="443"/>
      <c r="P21" s="443"/>
      <c r="Q21" s="437"/>
      <c r="R21" s="438"/>
    </row>
    <row r="22" customFormat="false" ht="13.15" hidden="false" customHeight="true" outlineLevel="0" collapsed="false">
      <c r="A22" s="421"/>
      <c r="B22" s="422" t="s">
        <v>158</v>
      </c>
      <c r="C22" s="439" t="n">
        <v>42609600</v>
      </c>
      <c r="D22" s="430" t="n">
        <f aca="false">C22/$C$32</f>
        <v>0.0672778413036455</v>
      </c>
      <c r="E22" s="440" t="n">
        <v>63816984</v>
      </c>
      <c r="F22" s="430" t="n">
        <f aca="false">E22/$E$32</f>
        <v>0.0662401255588501</v>
      </c>
      <c r="G22" s="441" t="n">
        <v>65384080</v>
      </c>
      <c r="H22" s="433" t="n">
        <f aca="false">G22/$G$32</f>
        <v>0.0666257004297901</v>
      </c>
      <c r="I22" s="439" t="n">
        <f aca="false">ROUND((644161800)*J22/100,0)*100</f>
        <v>42917700</v>
      </c>
      <c r="J22" s="430" t="n">
        <f aca="false">H22</f>
        <v>0.0666257004297901</v>
      </c>
      <c r="K22" s="434"/>
      <c r="L22" s="442" t="n">
        <f aca="false">I22-C22</f>
        <v>308100</v>
      </c>
      <c r="M22" s="428"/>
      <c r="N22" s="443"/>
      <c r="P22" s="443"/>
      <c r="Q22" s="437"/>
      <c r="R22" s="438"/>
    </row>
    <row r="23" customFormat="false" ht="13.15" hidden="false" customHeight="true" outlineLevel="0" collapsed="false">
      <c r="A23" s="421"/>
      <c r="B23" s="422" t="s">
        <v>159</v>
      </c>
      <c r="C23" s="439" t="n">
        <v>33205600</v>
      </c>
      <c r="D23" s="430" t="n">
        <f aca="false">C23/$C$32</f>
        <v>0.0524295249707186</v>
      </c>
      <c r="E23" s="440" t="n">
        <v>50972863</v>
      </c>
      <c r="F23" s="430" t="n">
        <f aca="false">E23/$E$32</f>
        <v>0.0529083111357012</v>
      </c>
      <c r="G23" s="441" t="n">
        <v>50757507</v>
      </c>
      <c r="H23" s="433" t="n">
        <f aca="false">G23/$G$32</f>
        <v>0.0517213740094679</v>
      </c>
      <c r="I23" s="439" t="n">
        <f aca="false">ROUND((644161800)*J23/100,0)*100</f>
        <v>33316900</v>
      </c>
      <c r="J23" s="430" t="n">
        <f aca="false">H23</f>
        <v>0.0517213740094679</v>
      </c>
      <c r="K23" s="434"/>
      <c r="L23" s="442" t="n">
        <f aca="false">I23-C23</f>
        <v>111300</v>
      </c>
      <c r="M23" s="428"/>
      <c r="N23" s="443"/>
      <c r="P23" s="443"/>
      <c r="Q23" s="437"/>
      <c r="R23" s="438"/>
    </row>
    <row r="24" customFormat="false" ht="13.15" hidden="false" customHeight="true" outlineLevel="0" collapsed="false">
      <c r="A24" s="421"/>
      <c r="B24" s="422" t="s">
        <v>160</v>
      </c>
      <c r="C24" s="439" t="n">
        <v>41381900</v>
      </c>
      <c r="D24" s="430" t="n">
        <f aca="false">C24/$C$32</f>
        <v>0.0653393812906793</v>
      </c>
      <c r="E24" s="440" t="n">
        <v>62684684</v>
      </c>
      <c r="F24" s="430" t="n">
        <f aca="false">E24/$E$32</f>
        <v>0.0650648319384201</v>
      </c>
      <c r="G24" s="441" t="n">
        <v>61711049</v>
      </c>
      <c r="H24" s="433" t="n">
        <f aca="false">G24/$G$32</f>
        <v>0.0628829198771642</v>
      </c>
      <c r="I24" s="439" t="n">
        <f aca="false">ROUND((644161800)*J24/100,0)*100</f>
        <v>40506800</v>
      </c>
      <c r="J24" s="430" t="n">
        <f aca="false">H24</f>
        <v>0.0628829198771642</v>
      </c>
      <c r="K24" s="434"/>
      <c r="L24" s="442" t="n">
        <f aca="false">I24-C24</f>
        <v>-875100</v>
      </c>
      <c r="M24" s="428"/>
      <c r="N24" s="443"/>
      <c r="P24" s="443"/>
      <c r="Q24" s="437"/>
      <c r="R24" s="438"/>
    </row>
    <row r="25" customFormat="false" ht="13.15" hidden="false" customHeight="true" outlineLevel="0" collapsed="false">
      <c r="A25" s="421"/>
      <c r="B25" s="422" t="s">
        <v>161</v>
      </c>
      <c r="C25" s="439" t="n">
        <v>44188700</v>
      </c>
      <c r="D25" s="430" t="n">
        <f aca="false">C25/$C$32</f>
        <v>0.0697711395088056</v>
      </c>
      <c r="E25" s="440" t="n">
        <v>67390417</v>
      </c>
      <c r="F25" s="430" t="n">
        <f aca="false">E25/$E$32</f>
        <v>0.0699492424076837</v>
      </c>
      <c r="G25" s="441" t="n">
        <v>67604441</v>
      </c>
      <c r="H25" s="433" t="n">
        <f aca="false">G25/$G$32</f>
        <v>0.0688882252956594</v>
      </c>
      <c r="I25" s="439" t="n">
        <f aca="false">ROUND((644161800)*J25/100,0)*100</f>
        <v>44375200</v>
      </c>
      <c r="J25" s="430" t="n">
        <f aca="false">H25</f>
        <v>0.0688882252956594</v>
      </c>
      <c r="K25" s="434"/>
      <c r="L25" s="442" t="n">
        <f aca="false">I25-C25</f>
        <v>186500</v>
      </c>
      <c r="M25" s="428"/>
      <c r="N25" s="443"/>
      <c r="P25" s="443"/>
      <c r="Q25" s="437"/>
      <c r="R25" s="438"/>
    </row>
    <row r="26" customFormat="false" ht="13.15" hidden="false" customHeight="true" outlineLevel="0" collapsed="false">
      <c r="A26" s="421"/>
      <c r="B26" s="422" t="s">
        <v>162</v>
      </c>
      <c r="C26" s="439" t="n">
        <v>36068900</v>
      </c>
      <c r="D26" s="430" t="n">
        <f aca="false">C26/$C$32</f>
        <v>0.0569504930859961</v>
      </c>
      <c r="E26" s="440" t="n">
        <v>57345551</v>
      </c>
      <c r="F26" s="430" t="n">
        <f aca="false">E26/$E$32</f>
        <v>0.0595229711651908</v>
      </c>
      <c r="G26" s="441" t="n">
        <v>58205017</v>
      </c>
      <c r="H26" s="433" t="n">
        <f aca="false">G26/$G$32</f>
        <v>0.0593103095761665</v>
      </c>
      <c r="I26" s="439" t="n">
        <f aca="false">ROUND((644161800)*J26/100,0)*100</f>
        <v>38205400</v>
      </c>
      <c r="J26" s="430" t="n">
        <f aca="false">H26</f>
        <v>0.0593103095761665</v>
      </c>
      <c r="K26" s="434"/>
      <c r="L26" s="442" t="n">
        <f aca="false">I26-C26</f>
        <v>2136500</v>
      </c>
      <c r="M26" s="428"/>
      <c r="N26" s="443"/>
      <c r="P26" s="443"/>
      <c r="Q26" s="437"/>
      <c r="R26" s="438"/>
    </row>
    <row r="27" customFormat="false" ht="13.15" hidden="false" customHeight="true" outlineLevel="0" collapsed="false">
      <c r="A27" s="421"/>
      <c r="B27" s="422" t="s">
        <v>163</v>
      </c>
      <c r="C27" s="439" t="n">
        <v>13831100</v>
      </c>
      <c r="D27" s="430" t="n">
        <f aca="false">C27/$C$32</f>
        <v>0.0218384249290031</v>
      </c>
      <c r="E27" s="440" t="n">
        <v>19262269</v>
      </c>
      <c r="F27" s="430" t="n">
        <f aca="false">E27/$E$32</f>
        <v>0.0199936605764438</v>
      </c>
      <c r="G27" s="441" t="n">
        <v>20234044</v>
      </c>
      <c r="H27" s="433" t="n">
        <f aca="false">G27/$G$32</f>
        <v>0.0206182813006957</v>
      </c>
      <c r="I27" s="439" t="n">
        <f aca="false">ROUND((644161800)*J27/100,0)*100</f>
        <v>13281500</v>
      </c>
      <c r="J27" s="430" t="n">
        <f aca="false">H27</f>
        <v>0.0206182813006957</v>
      </c>
      <c r="K27" s="434"/>
      <c r="L27" s="442" t="n">
        <f aca="false">I27-C27</f>
        <v>-549600</v>
      </c>
      <c r="M27" s="428"/>
      <c r="N27" s="443"/>
      <c r="P27" s="443"/>
      <c r="Q27" s="437"/>
      <c r="R27" s="438"/>
    </row>
    <row r="28" customFormat="false" ht="13.15" hidden="false" customHeight="true" outlineLevel="0" collapsed="false">
      <c r="A28" s="421"/>
      <c r="B28" s="422" t="s">
        <v>164</v>
      </c>
      <c r="C28" s="439" t="n">
        <v>14992800</v>
      </c>
      <c r="D28" s="430" t="n">
        <f aca="false">C28/$C$32</f>
        <v>0.0236726751506068</v>
      </c>
      <c r="E28" s="440" t="n">
        <v>21948623</v>
      </c>
      <c r="F28" s="430" t="n">
        <f aca="false">E28/$E$32</f>
        <v>0.022782015887242</v>
      </c>
      <c r="G28" s="441" t="n">
        <v>24631206</v>
      </c>
      <c r="H28" s="433" t="n">
        <f aca="false">G28/$G$32</f>
        <v>0.0250989438435235</v>
      </c>
      <c r="I28" s="439" t="n">
        <f aca="false">ROUND((644161800)*J28/100,0)*100</f>
        <v>16167800</v>
      </c>
      <c r="J28" s="430" t="n">
        <f aca="false">H28</f>
        <v>0.0250989438435235</v>
      </c>
      <c r="K28" s="434"/>
      <c r="L28" s="442" t="n">
        <f aca="false">I28-C28</f>
        <v>1175000</v>
      </c>
      <c r="M28" s="428"/>
      <c r="N28" s="443"/>
      <c r="P28" s="443"/>
      <c r="Q28" s="437"/>
      <c r="R28" s="438"/>
    </row>
    <row r="29" customFormat="false" ht="13.15" hidden="false" customHeight="true" outlineLevel="0" collapsed="false">
      <c r="A29" s="421"/>
      <c r="B29" s="422" t="s">
        <v>165</v>
      </c>
      <c r="C29" s="439" t="n">
        <v>10030700</v>
      </c>
      <c r="D29" s="430" t="n">
        <f aca="false">C29/$C$32</f>
        <v>0.0158378356700011</v>
      </c>
      <c r="E29" s="440" t="n">
        <v>14039931</v>
      </c>
      <c r="F29" s="430" t="n">
        <f aca="false">E29/$E$32</f>
        <v>0.014573029528904</v>
      </c>
      <c r="G29" s="441" t="n">
        <v>14854015</v>
      </c>
      <c r="H29" s="433" t="n">
        <f aca="false">G29/$G$32</f>
        <v>0.0151360874630278</v>
      </c>
      <c r="I29" s="439" t="n">
        <f aca="false">ROUND((644161800)*J29/100,0)*100</f>
        <v>9750100</v>
      </c>
      <c r="J29" s="430" t="n">
        <f aca="false">H29</f>
        <v>0.0151360874630278</v>
      </c>
      <c r="K29" s="434"/>
      <c r="L29" s="442" t="n">
        <f aca="false">I29-C29</f>
        <v>-280600</v>
      </c>
      <c r="M29" s="428"/>
      <c r="N29" s="443"/>
      <c r="P29" s="443"/>
      <c r="Q29" s="437"/>
      <c r="R29" s="438"/>
    </row>
    <row r="30" customFormat="false" ht="13.15" hidden="false" customHeight="true" outlineLevel="0" collapsed="false">
      <c r="A30" s="421"/>
      <c r="B30" s="422" t="s">
        <v>166</v>
      </c>
      <c r="C30" s="439" t="n">
        <v>15942400</v>
      </c>
      <c r="D30" s="430" t="n">
        <f aca="false">C30/$C$32</f>
        <v>0.025172032997241</v>
      </c>
      <c r="E30" s="440" t="n">
        <v>22762896</v>
      </c>
      <c r="F30" s="430" t="n">
        <f aca="false">E30/$E$32</f>
        <v>0.0236272069692771</v>
      </c>
      <c r="G30" s="441" t="n">
        <v>23703010</v>
      </c>
      <c r="H30" s="433" t="n">
        <f aca="false">G30/$G$32</f>
        <v>0.0241531217315334</v>
      </c>
      <c r="I30" s="439" t="n">
        <f aca="false">ROUND((644161800)*J30/100,0)*100</f>
        <v>15558500</v>
      </c>
      <c r="J30" s="430" t="n">
        <f aca="false">H30</f>
        <v>0.0241531217315334</v>
      </c>
      <c r="K30" s="434"/>
      <c r="L30" s="442" t="n">
        <f aca="false">I30-C30</f>
        <v>-383900</v>
      </c>
      <c r="M30" s="428"/>
      <c r="N30" s="443"/>
      <c r="P30" s="443"/>
      <c r="Q30" s="437"/>
      <c r="R30" s="438"/>
    </row>
    <row r="31" customFormat="false" ht="13.15" hidden="false" customHeight="true" outlineLevel="0" collapsed="false">
      <c r="A31" s="421"/>
      <c r="B31" s="422"/>
      <c r="C31" s="444"/>
      <c r="D31" s="445"/>
      <c r="E31" s="446"/>
      <c r="F31" s="447"/>
      <c r="G31" s="423"/>
      <c r="H31" s="448"/>
      <c r="I31" s="444"/>
      <c r="J31" s="447"/>
      <c r="K31" s="449"/>
      <c r="L31" s="442"/>
      <c r="M31" s="428"/>
      <c r="N31" s="443"/>
      <c r="O31" s="443"/>
    </row>
    <row r="32" customFormat="false" ht="13.15" hidden="false" customHeight="true" outlineLevel="0" collapsed="false">
      <c r="A32" s="450"/>
      <c r="B32" s="451" t="s">
        <v>56</v>
      </c>
      <c r="C32" s="452" t="n">
        <f aca="false">SUM(C8:C31)</f>
        <v>633337800</v>
      </c>
      <c r="D32" s="453" t="n">
        <f aca="false">SUM(D8:D30)</f>
        <v>1</v>
      </c>
      <c r="E32" s="454" t="n">
        <f aca="false">SUM(E8:E30)</f>
        <v>963418826</v>
      </c>
      <c r="F32" s="455" t="n">
        <f aca="false">SUM(F8:F30)</f>
        <v>1</v>
      </c>
      <c r="G32" s="456" t="n">
        <f aca="false">SUM(G8:G30)</f>
        <v>981364242</v>
      </c>
      <c r="H32" s="453" t="n">
        <f aca="false">SUM(H8:H30)</f>
        <v>1</v>
      </c>
      <c r="I32" s="456" t="n">
        <f aca="false">SUM(I8:I31)</f>
        <v>644328800</v>
      </c>
      <c r="J32" s="455" t="n">
        <f aca="false">SUM(J8:J30)</f>
        <v>1</v>
      </c>
      <c r="K32" s="457"/>
      <c r="L32" s="458" t="n">
        <f aca="false">SUM(L8:L31)</f>
        <v>10991000</v>
      </c>
      <c r="M32" s="459"/>
      <c r="N32" s="437"/>
      <c r="O32" s="460"/>
      <c r="Q32" s="75"/>
    </row>
    <row r="33" customFormat="false" ht="12.75" hidden="false" customHeight="false" outlineLevel="0" collapsed="false">
      <c r="C33" s="461"/>
      <c r="D33" s="461"/>
      <c r="E33" s="461"/>
      <c r="F33" s="462"/>
      <c r="G33" s="461"/>
      <c r="H33" s="461"/>
      <c r="I33" s="463"/>
      <c r="J33" s="461"/>
      <c r="K33" s="461"/>
      <c r="L33" s="464"/>
      <c r="M33" s="437"/>
      <c r="O33" s="465"/>
      <c r="Q33" s="75"/>
    </row>
    <row r="34" customFormat="false" ht="15" hidden="false" customHeight="false" outlineLevel="0" collapsed="false">
      <c r="A34" s="466" t="s">
        <v>167</v>
      </c>
      <c r="C34" s="467"/>
      <c r="G34" s="468"/>
      <c r="I34" s="469"/>
      <c r="J34" s="467"/>
      <c r="K34" s="467"/>
      <c r="L34" s="469"/>
      <c r="O34" s="465"/>
      <c r="Q34" s="75"/>
    </row>
    <row r="35" customFormat="false" ht="12.75" hidden="false" customHeight="false" outlineLevel="0" collapsed="false">
      <c r="C35" s="470"/>
      <c r="I35" s="467"/>
      <c r="L35" s="467"/>
      <c r="Q35" s="471"/>
    </row>
    <row r="36" customFormat="false" ht="12.75" hidden="false" customHeight="false" outlineLevel="0" collapsed="false">
      <c r="C36" s="467"/>
    </row>
  </sheetData>
  <mergeCells count="6">
    <mergeCell ref="E4:M4"/>
    <mergeCell ref="C5:D5"/>
    <mergeCell ref="E5:F5"/>
    <mergeCell ref="G5:H5"/>
    <mergeCell ref="I5:J5"/>
    <mergeCell ref="K5:M5"/>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20T22:46:37Z</dcterms:created>
  <dc:creator>Rodney Rideau</dc:creator>
  <dc:description/>
  <dc:language>en-US</dc:language>
  <cp:lastModifiedBy>Kemsley, Chris</cp:lastModifiedBy>
  <cp:lastPrinted>2014-03-04T01:44:31Z</cp:lastPrinted>
  <dcterms:modified xsi:type="dcterms:W3CDTF">2018-11-15T22:33: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8F1107925717494DA363C8461863197E</vt:lpwstr>
  </property>
  <property fmtid="{D5CDD505-2E9C-101B-9397-08002B2CF9AE}" pid="3" name="PublishingExpirationDate">
    <vt:lpwstr/>
  </property>
  <property fmtid="{D5CDD505-2E9C-101B-9397-08002B2CF9AE}" pid="4" name="PublishingStartDate">
    <vt:lpwstr/>
  </property>
  <property fmtid="{D5CDD505-2E9C-101B-9397-08002B2CF9AE}" pid="5" name="_dlc_DocId">
    <vt:lpwstr>72WVDYXX2UNK-1717399031-176</vt:lpwstr>
  </property>
  <property fmtid="{D5CDD505-2E9C-101B-9397-08002B2CF9AE}" pid="6" name="_dlc_DocIdItemGuid">
    <vt:lpwstr>ca7d3b64-b390-42fd-9845-f7067e126e4c</vt:lpwstr>
  </property>
  <property fmtid="{D5CDD505-2E9C-101B-9397-08002B2CF9AE}" pid="7" name="_dlc_DocIdUrl">
    <vt:lpwstr>https://update.calstate.edu/csu-system/about-the-csu/budget/_layouts/15/DocIdRedir.aspx?ID=72WVDYXX2UNK-1717399031-176, 72WVDYXX2UNK-1717399031-176</vt:lpwstr>
  </property>
</Properties>
</file>