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 A-15-16-GF Summ" sheetId="1" state="visible" r:id="rId2"/>
    <sheet name="Attach B-Adj to Base GF" sheetId="2" state="visible" r:id="rId3"/>
    <sheet name="Attach C-Prelim New GF" sheetId="3" state="visible" r:id="rId4"/>
    <sheet name="Attach D-net-tuition-rev" sheetId="4" state="visible" r:id="rId5"/>
  </sheets>
  <definedNames>
    <definedName function="false" hidden="false" localSheetId="1" name="_xlnm.Print_Area" vbProcedure="false">'Attach B-Adj to Base GF'!$A$1:$H$42</definedName>
    <definedName function="false" hidden="false" localSheetId="2" name="_xlnm.Print_Area" vbProcedure="false">'Attach C-Prelim New GF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Rideau, Rodney:
</t>
        </r>
        <r>
          <rPr>
            <sz val="9"/>
            <color rgb="FF000000"/>
            <rFont val="Tahoma"/>
            <family val="2"/>
          </rPr>
          <t xml:space="preserve">Summer Arts revenue collected and administered by Monterey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44</xdr:row>
                <xdr:rowOff>0</xdr:rowOff>
              </xdr:from>
              <xdr:to>
                <xdr:col>9</xdr:col>
                <xdr:colOff>20</xdr:colOff>
                <xdr:row>47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Canfield, Chris:
</t>
        </r>
        <r>
          <rPr>
            <sz val="9"/>
            <color rgb="FF000000"/>
            <rFont val="Tahoma"/>
            <family val="2"/>
          </rPr>
          <t xml:space="preserve">since base revenue for program at campuses, change in mix revenue (-$1,407,000) not shown here; would result in negative total revenue on this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39</xdr:row>
                <xdr:rowOff>9</xdr:rowOff>
              </xdr:from>
              <xdr:to>
                <xdr:col>9</xdr:col>
                <xdr:colOff>47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8">
  <si>
    <t xml:space="preserve">ATTACHMENT A - General Fund Summary</t>
  </si>
  <si>
    <t xml:space="preserve">Coded Memo B 2015-01</t>
  </si>
  <si>
    <t xml:space="preserve">2015-16 May Budget Allocations</t>
  </si>
  <si>
    <t xml:space="preserve">May 13, 2015</t>
  </si>
  <si>
    <t xml:space="preserve">2015-16 Preliminary General Fund Allocation</t>
  </si>
  <si>
    <t xml:space="preserve">Coded Memo B 2014-03 General Fund Allocation</t>
  </si>
  <si>
    <t xml:space="preserve">Revisions to 2014-15 General Fund Allocations</t>
  </si>
  <si>
    <t xml:space="preserve">New 2015-16 General Fund Allocations</t>
  </si>
  <si>
    <t xml:space="preserve">Total Preliminary General Fund Allocations</t>
  </si>
  <si>
    <t xml:space="preserve">(Attach. B, Col. 3)</t>
  </si>
  <si>
    <t xml:space="preserve">(Attach. C, Col. 9)</t>
  </si>
  <si>
    <t xml:space="preserve">(Sum of Cols. 1-3)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 Academy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ampus Total</t>
  </si>
  <si>
    <t xml:space="preserve">Chancellor's Office</t>
  </si>
  <si>
    <t xml:space="preserve">CalStateTeach</t>
  </si>
  <si>
    <t xml:space="preserve">International Programs</t>
  </si>
  <si>
    <t xml:space="preserve">Summer Arts</t>
  </si>
  <si>
    <t xml:space="preserve">Systemwide Provisions</t>
  </si>
  <si>
    <t xml:space="preserve">GO &amp; Lease Revenue Bond Debt Service</t>
  </si>
  <si>
    <t xml:space="preserve">CSU System Total</t>
  </si>
  <si>
    <t xml:space="preserve">ATTACHMENT B - Revisions to 2014-15 General Fund Allocations </t>
  </si>
  <si>
    <t xml:space="preserve">2015-16 May Budget Allocation </t>
  </si>
  <si>
    <t xml:space="preserve">2014-15 State Funded Retirement Adjustment</t>
  </si>
  <si>
    <t xml:space="preserve">Campus/CO Programs</t>
  </si>
  <si>
    <t xml:space="preserve">Total Revisions</t>
  </si>
  <si>
    <t xml:space="preserve">(est. 90% distributed)</t>
  </si>
  <si>
    <t xml:space="preserve">(Sum of Cols. 1-2)</t>
  </si>
  <si>
    <t xml:space="preserve">ATTACHMENT C  - New 2015-16 General Fund Allocations</t>
  </si>
  <si>
    <t xml:space="preserve">2015-16 May Budget Allocation</t>
  </si>
  <si>
    <t xml:space="preserve">Mandatory Costs</t>
  </si>
  <si>
    <t xml:space="preserve">Budget Plan Allocations</t>
  </si>
  <si>
    <t xml:space="preserve">GF Adjustment</t>
  </si>
  <si>
    <t xml:space="preserve">Discounts</t>
  </si>
  <si>
    <t xml:space="preserve">Health</t>
  </si>
  <si>
    <t xml:space="preserve">New Space</t>
  </si>
  <si>
    <r>
      <rPr>
        <sz val="11"/>
        <color rgb="FF000000"/>
        <rFont val="Calibri"/>
        <family val="2"/>
      </rPr>
      <t xml:space="preserve">Retirement </t>
    </r>
    <r>
      <rPr>
        <sz val="9"/>
        <color rgb="FF000000"/>
        <rFont val="Calibri"/>
        <family val="2"/>
      </rPr>
      <t xml:space="preserve">(new CSU obligation)</t>
    </r>
  </si>
  <si>
    <t xml:space="preserve">2015-16 Preliminary FTES Increase</t>
  </si>
  <si>
    <t xml:space="preserve">Funded Student Enrollment Growth</t>
  </si>
  <si>
    <t xml:space="preserve">2 Percent Employee Compensation Pool Increase</t>
  </si>
  <si>
    <t xml:space="preserve">Systemwide Initiatives</t>
  </si>
  <si>
    <t xml:space="preserve">In Lieu of Enrollment Penalties / Change in Mix</t>
  </si>
  <si>
    <r>
      <rPr>
        <sz val="11"/>
        <color rgb="FF000000"/>
        <rFont val="Calibri"/>
        <family val="2"/>
      </rPr>
      <t xml:space="preserve">GF Adjustment, Tuition Fee Discounts </t>
    </r>
    <r>
      <rPr>
        <sz val="9"/>
        <color rgb="FF000000"/>
        <rFont val="Calibri"/>
        <family val="2"/>
      </rPr>
      <t xml:space="preserve">(based on campus relative need)</t>
    </r>
  </si>
  <si>
    <t xml:space="preserve">Total New            2015-16 General Fund Allocations</t>
  </si>
  <si>
    <t xml:space="preserve">($4,732 GF / FTES)</t>
  </si>
  <si>
    <t xml:space="preserve">(Sum of Cols. 1-8)</t>
  </si>
  <si>
    <t xml:space="preserve">GO &amp; Lease Revenue Bond Debt Service </t>
  </si>
  <si>
    <t xml:space="preserve">ATTACHMENT D - Projections of 2015-16 Tuition and Fee Revenues including Tuition Fee Discounts</t>
  </si>
  <si>
    <t xml:space="preserve">For Reference Only</t>
  </si>
  <si>
    <t xml:space="preserve">Adjustments in 2015-16 Tuition Fee Revenue and Discounts</t>
  </si>
  <si>
    <t xml:space="preserve">2014-15 Resident FTES Target</t>
  </si>
  <si>
    <t xml:space="preserve">2015-16 Resident FTES Increase</t>
  </si>
  <si>
    <r>
      <rPr>
        <sz val="11"/>
        <color rgb="FF000000"/>
        <rFont val="Calibri"/>
        <family val="2"/>
      </rPr>
      <t xml:space="preserve">2015-16 Nonresident FTES </t>
    </r>
    <r>
      <rPr>
        <vertAlign val="super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 2014-15 Final Budget Gross Tuition and Fee Revenue </t>
    </r>
    <r>
      <rPr>
        <i val="true"/>
        <sz val="11"/>
        <color rgb="FF000000"/>
        <rFont val="Calibri"/>
        <family val="2"/>
      </rPr>
      <t xml:space="preserve">(Campus Reported)</t>
    </r>
  </si>
  <si>
    <r>
      <rPr>
        <sz val="11"/>
        <color rgb="FF000000"/>
        <rFont val="Calibri"/>
        <family val="2"/>
      </rPr>
      <t xml:space="preserve">2014-15 Final Budget Tuition Fee Discounts </t>
    </r>
    <r>
      <rPr>
        <i val="true"/>
        <sz val="9"/>
        <color rgb="FF000000"/>
        <rFont val="Calibri"/>
        <family val="2"/>
      </rPr>
      <t xml:space="preserve">(Coded Memo B 2014-03) </t>
    </r>
  </si>
  <si>
    <r>
      <rPr>
        <sz val="11"/>
        <rFont val="Calibri"/>
        <family val="2"/>
      </rPr>
      <t xml:space="preserve">Tuition Fee Revenue paid by Resident Students </t>
    </r>
    <r>
      <rPr>
        <sz val="9"/>
        <rFont val="Calibri"/>
        <family val="2"/>
      </rPr>
      <t xml:space="preserve">(based on change in 2013-14 Student Mix)</t>
    </r>
  </si>
  <si>
    <r>
      <rPr>
        <sz val="11"/>
        <color rgb="FF000000"/>
        <rFont val="Calibri"/>
        <family val="2"/>
      </rPr>
      <t xml:space="preserve">Tuition Fee Revenue (instate) paid by Nonresident Students               </t>
    </r>
    <r>
      <rPr>
        <sz val="9"/>
        <color rgb="FF000000"/>
        <rFont val="Calibri"/>
        <family val="2"/>
      </rPr>
      <t xml:space="preserve">(based on change in 2013-14 actual)</t>
    </r>
    <r>
      <rPr>
        <vertAlign val="superscript"/>
        <sz val="11"/>
        <color rgb="FF000000"/>
        <rFont val="Calibri"/>
        <family val="2"/>
      </rPr>
      <t xml:space="preserve">2 </t>
    </r>
  </si>
  <si>
    <t xml:space="preserve">Gross Tuition Fee Revenue from 3,442 FTES Funded Enrollment Growth</t>
  </si>
  <si>
    <r>
      <rPr>
        <sz val="11"/>
        <rFont val="Calibri"/>
        <family val="2"/>
      </rPr>
      <t xml:space="preserve">Tuition Fee Discount Increases </t>
    </r>
    <r>
      <rPr>
        <sz val="9"/>
        <rFont val="Calibri"/>
        <family val="2"/>
      </rPr>
      <t xml:space="preserve">(distribution based on campus relative need)</t>
    </r>
  </si>
  <si>
    <t xml:space="preserve">Total Preliminary 2015-16 Net Tuition and Fee Revenue</t>
  </si>
  <si>
    <t xml:space="preserve">Total Preliminary  2015-16 Tuition Fee Discounts</t>
  </si>
  <si>
    <t xml:space="preserve">(Sum of Cols. 1-6)</t>
  </si>
  <si>
    <t xml:space="preserve">(Cols. 2 + 6)</t>
  </si>
  <si>
    <t xml:space="preserve"> 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The nonresident FTES is equal to the 2013/14 actual FTES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Represents the year over year adjustment of (instate) tuition fee revenue (e.g., $5,472 for a full-time undergraduate student) paid by nonresident students. Additional nonresident tuition is not factored here (e.g., $11,160 academic year for full-time student taking 30 units per year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\(#,##0\)"/>
    <numFmt numFmtId="169" formatCode="\$#,##0_);&quot;($&quot;#,##0\)"/>
    <numFmt numFmtId="170" formatCode="#,##0"/>
    <numFmt numFmtId="171" formatCode="_(* #,##0_);_(* \(#,##0\);_(* \-??_);_(@_)"/>
    <numFmt numFmtId="172" formatCode="#,##0;[RED]#,##0"/>
    <numFmt numFmtId="173" formatCode="0.0000%"/>
    <numFmt numFmtId="174" formatCode="\$#,##0.00_);&quot;($&quot;#,##0.00\)"/>
    <numFmt numFmtId="175" formatCode="#,##0.000_);\(#,##0.00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MS Sans Serif"/>
      <family val="2"/>
    </font>
    <font>
      <sz val="12"/>
      <color rgb="FF000000"/>
      <name val="Times New Roman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vertAlign val="superscript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FeeWaiver_rvsd_TBLS24-34_7-23-01" xfId="20"/>
    <cellStyle name="Comma 2" xfId="21"/>
    <cellStyle name="Comma 2 2" xfId="22"/>
    <cellStyle name="Comma 2 3" xfId="23"/>
    <cellStyle name="Comma 3" xfId="24"/>
    <cellStyle name="Comma 4" xfId="25"/>
    <cellStyle name="Comma 4 2" xfId="26"/>
    <cellStyle name="Comma 5" xfId="27"/>
    <cellStyle name="Comma 6" xfId="28"/>
    <cellStyle name="Comma 6 2" xfId="29"/>
    <cellStyle name="Comma 7" xfId="30"/>
    <cellStyle name="Comma 7 2" xfId="31"/>
    <cellStyle name="Comma 7 3" xfId="32"/>
    <cellStyle name="Comma 7 4" xfId="33"/>
    <cellStyle name="Comma 8" xfId="34"/>
    <cellStyle name="Comma 9" xfId="35"/>
    <cellStyle name="Currency 2" xfId="36"/>
    <cellStyle name="Currency 2 2" xfId="37"/>
    <cellStyle name="Currency 2 3" xfId="38"/>
    <cellStyle name="Currency 3" xfId="39"/>
    <cellStyle name="Currency 3 2" xfId="40"/>
    <cellStyle name="Currency 4" xfId="41"/>
    <cellStyle name="Normal 10" xfId="42"/>
    <cellStyle name="Normal 11" xfId="43"/>
    <cellStyle name="Normal 2" xfId="44"/>
    <cellStyle name="Normal 2 2" xfId="45"/>
    <cellStyle name="Normal 2 3" xfId="46"/>
    <cellStyle name="Normal 3" xfId="47"/>
    <cellStyle name="Normal 3 2" xfId="48"/>
    <cellStyle name="Normal 4" xfId="49"/>
    <cellStyle name="Normal 4 2" xfId="50"/>
    <cellStyle name="Normal 5" xfId="51"/>
    <cellStyle name="Normal 5 2" xfId="52"/>
    <cellStyle name="Normal 5 2 2" xfId="53"/>
    <cellStyle name="Normal 5 2 3" xfId="54"/>
    <cellStyle name="Normal 5 2 4" xfId="55"/>
    <cellStyle name="Normal 5 2 4 2" xfId="56"/>
    <cellStyle name="Normal 5 2 5" xfId="57"/>
    <cellStyle name="Normal 5 2 5 2" xfId="58"/>
    <cellStyle name="Normal 5 3" xfId="59"/>
    <cellStyle name="Normal 5 4" xfId="60"/>
    <cellStyle name="Normal 5 5" xfId="61"/>
    <cellStyle name="Normal 5 6" xfId="62"/>
    <cellStyle name="Normal 6" xfId="63"/>
    <cellStyle name="Normal 7" xfId="64"/>
    <cellStyle name="Normal 7 2" xfId="65"/>
    <cellStyle name="Normal 8" xfId="66"/>
    <cellStyle name="Normal 8 2" xfId="67"/>
    <cellStyle name="Normal 9" xfId="68"/>
    <cellStyle name="Percent 2" xfId="69"/>
    <cellStyle name="Percent 2 2" xfId="70"/>
    <cellStyle name="Percent 3" xfId="71"/>
    <cellStyle name="Percent 4" xfId="72"/>
    <cellStyle name="Percent 5" xfId="73"/>
    <cellStyle name="Style 1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39" activeCellId="0" sqref="G3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4.41"/>
    <col collapsed="false" customWidth="true" hidden="false" outlineLevel="0" max="4" min="3" style="1" width="13.14"/>
    <col collapsed="false" customWidth="true" hidden="false" outlineLevel="0" max="5" min="5" style="1" width="14.41"/>
    <col collapsed="false" customWidth="true" hidden="false" outlineLevel="0" max="6" min="6" style="1" width="2.7"/>
    <col collapsed="false" customWidth="true" hidden="false" outlineLevel="0" max="7" min="7" style="1" width="14.41"/>
    <col collapsed="false" customWidth="true" hidden="false" outlineLevel="0" max="8" min="8" style="1" width="13.41"/>
    <col collapsed="false" customWidth="true" hidden="false" outlineLevel="0" max="9" min="9" style="1" width="19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E1" s="3" t="s">
        <v>1</v>
      </c>
    </row>
    <row r="2" customFormat="false" ht="18.75" hidden="false" customHeight="false" outlineLevel="0" collapsed="false">
      <c r="A2" s="2" t="s">
        <v>2</v>
      </c>
      <c r="E2" s="3" t="s">
        <v>3</v>
      </c>
    </row>
    <row r="3" customFormat="false" ht="14.45" hidden="false" customHeight="true" outlineLevel="0" collapsed="false">
      <c r="A3" s="2"/>
    </row>
    <row r="4" customFormat="false" ht="14.45" hidden="false" customHeight="true" outlineLevel="0" collapsed="false">
      <c r="A4" s="2"/>
      <c r="B4" s="4" t="n">
        <v>-1</v>
      </c>
      <c r="C4" s="4" t="n">
        <v>-2</v>
      </c>
      <c r="D4" s="4" t="n">
        <v>-3</v>
      </c>
      <c r="E4" s="4" t="n">
        <v>-4</v>
      </c>
    </row>
    <row r="5" customFormat="false" ht="15.75" hidden="false" customHeight="false" outlineLevel="0" collapsed="false">
      <c r="B5" s="5" t="s">
        <v>4</v>
      </c>
      <c r="C5" s="5"/>
      <c r="D5" s="5"/>
      <c r="E5" s="5"/>
    </row>
    <row r="6" customFormat="false" ht="61.9" hidden="false" customHeight="true" outlineLevel="0" collapsed="false">
      <c r="B6" s="6" t="s">
        <v>5</v>
      </c>
      <c r="C6" s="7" t="s">
        <v>6</v>
      </c>
      <c r="D6" s="7" t="s">
        <v>7</v>
      </c>
      <c r="E6" s="6" t="s">
        <v>8</v>
      </c>
    </row>
    <row r="7" s="8" customFormat="true" ht="15" hidden="false" customHeight="true" outlineLevel="0" collapsed="false">
      <c r="B7" s="6"/>
      <c r="C7" s="9" t="s">
        <v>9</v>
      </c>
      <c r="D7" s="9" t="s">
        <v>10</v>
      </c>
      <c r="E7" s="9" t="s">
        <v>11</v>
      </c>
    </row>
    <row r="8" s="8" customFormat="true" ht="9" hidden="false" customHeight="true" outlineLevel="0" collapsed="false">
      <c r="B8" s="6"/>
      <c r="C8" s="7"/>
      <c r="D8" s="7"/>
      <c r="E8" s="6"/>
    </row>
    <row r="9" s="10" customFormat="true" ht="15" hidden="false" customHeight="false" outlineLevel="0" collapsed="false">
      <c r="A9" s="10" t="s">
        <v>12</v>
      </c>
      <c r="B9" s="10" t="n">
        <v>54944409</v>
      </c>
      <c r="C9" s="10" t="n">
        <f aca="false">'Attach B-Adj to Base GF'!F8+'Attach B-Adj to Base GF'!C8</f>
        <v>1225000</v>
      </c>
      <c r="D9" s="10" t="n">
        <f aca="false">'Attach C-Prelim New GF'!Q7</f>
        <v>1226700</v>
      </c>
      <c r="E9" s="10" t="n">
        <f aca="false">SUM(B9:D9)</f>
        <v>57396109</v>
      </c>
    </row>
    <row r="10" customFormat="false" ht="15" hidden="false" customHeight="false" outlineLevel="0" collapsed="false">
      <c r="A10" s="1" t="s">
        <v>13</v>
      </c>
      <c r="B10" s="1" t="n">
        <v>60207210</v>
      </c>
      <c r="C10" s="1" t="n">
        <f aca="false">'Attach B-Adj to Base GF'!F9+'Attach B-Adj to Base GF'!C9</f>
        <v>1155000</v>
      </c>
      <c r="D10" s="1" t="n">
        <f aca="false">'Attach C-Prelim New GF'!Q8</f>
        <v>2087200</v>
      </c>
      <c r="E10" s="1" t="n">
        <f aca="false">SUM(B10:D10)</f>
        <v>63449410</v>
      </c>
    </row>
    <row r="11" customFormat="false" ht="15" hidden="false" customHeight="false" outlineLevel="0" collapsed="false">
      <c r="A11" s="1" t="s">
        <v>14</v>
      </c>
      <c r="B11" s="1" t="n">
        <v>92245032</v>
      </c>
      <c r="C11" s="1" t="n">
        <f aca="false">'Attach B-Adj to Base GF'!F10+'Attach B-Adj to Base GF'!C10</f>
        <v>2318000</v>
      </c>
      <c r="D11" s="1" t="n">
        <f aca="false">'Attach C-Prelim New GF'!Q9</f>
        <v>3237000</v>
      </c>
      <c r="E11" s="1" t="n">
        <f aca="false">SUM(B11:D11)</f>
        <v>97800032</v>
      </c>
    </row>
    <row r="12" customFormat="false" ht="15" hidden="false" customHeight="false" outlineLevel="0" collapsed="false">
      <c r="A12" s="1" t="s">
        <v>15</v>
      </c>
      <c r="B12" s="1" t="n">
        <v>65742152</v>
      </c>
      <c r="C12" s="1" t="n">
        <f aca="false">'Attach B-Adj to Base GF'!F11+'Attach B-Adj to Base GF'!C11</f>
        <v>1526000</v>
      </c>
      <c r="D12" s="1" t="n">
        <f aca="false">'Attach C-Prelim New GF'!Q10</f>
        <v>2089700</v>
      </c>
      <c r="E12" s="1" t="n">
        <f aca="false">SUM(B12:D12)</f>
        <v>69357852</v>
      </c>
    </row>
    <row r="13" customFormat="false" ht="15" hidden="false" customHeight="false" outlineLevel="0" collapsed="false">
      <c r="A13" s="1" t="s">
        <v>16</v>
      </c>
      <c r="B13" s="1" t="n">
        <v>74079561</v>
      </c>
      <c r="C13" s="1" t="n">
        <f aca="false">'Attach B-Adj to Base GF'!F12+'Attach B-Adj to Base GF'!C12</f>
        <v>2061000</v>
      </c>
      <c r="D13" s="1" t="n">
        <f aca="false">'Attach C-Prelim New GF'!Q11</f>
        <v>2746300</v>
      </c>
      <c r="E13" s="1" t="n">
        <f aca="false">SUM(B13:D13)</f>
        <v>78886861</v>
      </c>
    </row>
    <row r="14" customFormat="false" ht="15" hidden="false" customHeight="false" outlineLevel="0" collapsed="false">
      <c r="A14" s="1" t="s">
        <v>17</v>
      </c>
      <c r="B14" s="1" t="n">
        <v>118455832</v>
      </c>
      <c r="C14" s="1" t="n">
        <f aca="false">'Attach B-Adj to Base GF'!F13+'Attach B-Adj to Base GF'!C13</f>
        <v>2883000</v>
      </c>
      <c r="D14" s="1" t="n">
        <f aca="false">'Attach C-Prelim New GF'!Q12</f>
        <v>3155900</v>
      </c>
      <c r="E14" s="1" t="n">
        <f aca="false">SUM(B14:D14)</f>
        <v>124494732</v>
      </c>
    </row>
    <row r="15" customFormat="false" ht="15" hidden="false" customHeight="false" outlineLevel="0" collapsed="false">
      <c r="A15" s="1" t="s">
        <v>18</v>
      </c>
      <c r="B15" s="1" t="n">
        <v>144394061</v>
      </c>
      <c r="C15" s="1" t="n">
        <f aca="false">'Attach B-Adj to Base GF'!F14+'Attach B-Adj to Base GF'!C14</f>
        <v>4242000</v>
      </c>
      <c r="D15" s="1" t="n">
        <f aca="false">'Attach C-Prelim New GF'!Q13</f>
        <v>4365500</v>
      </c>
      <c r="E15" s="1" t="n">
        <f aca="false">SUM(B15:D15)</f>
        <v>153001561</v>
      </c>
    </row>
    <row r="16" customFormat="false" ht="15" hidden="false" customHeight="false" outlineLevel="0" collapsed="false">
      <c r="A16" s="1" t="s">
        <v>19</v>
      </c>
      <c r="B16" s="1" t="n">
        <v>63858110</v>
      </c>
      <c r="C16" s="1" t="n">
        <f aca="false">'Attach B-Adj to Base GF'!F15+'Attach B-Adj to Base GF'!C15</f>
        <v>1499000</v>
      </c>
      <c r="D16" s="1" t="n">
        <f aca="false">'Attach C-Prelim New GF'!Q14</f>
        <v>1337500</v>
      </c>
      <c r="E16" s="1" t="n">
        <f aca="false">SUM(B16:D16)</f>
        <v>66694610</v>
      </c>
    </row>
    <row r="17" customFormat="false" ht="15" hidden="false" customHeight="false" outlineLevel="0" collapsed="false">
      <c r="A17" s="1" t="s">
        <v>20</v>
      </c>
      <c r="B17" s="1" t="n">
        <v>156941836.16</v>
      </c>
      <c r="C17" s="1" t="n">
        <f aca="false">'Attach B-Adj to Base GF'!F16+'Attach B-Adj to Base GF'!C16</f>
        <v>4555000</v>
      </c>
      <c r="D17" s="1" t="n">
        <f aca="false">'Attach C-Prelim New GF'!Q15</f>
        <v>3866300</v>
      </c>
      <c r="E17" s="1" t="n">
        <f aca="false">SUM(B17:D17)</f>
        <v>165363136.16</v>
      </c>
    </row>
    <row r="18" customFormat="false" ht="15" hidden="false" customHeight="false" outlineLevel="0" collapsed="false">
      <c r="A18" s="1" t="s">
        <v>21</v>
      </c>
      <c r="B18" s="1" t="n">
        <v>112197039</v>
      </c>
      <c r="C18" s="1" t="n">
        <f aca="false">'Attach B-Adj to Base GF'!F17+'Attach B-Adj to Base GF'!C17</f>
        <v>2706000</v>
      </c>
      <c r="D18" s="1" t="n">
        <f aca="false">'Attach C-Prelim New GF'!Q16</f>
        <v>2539200</v>
      </c>
      <c r="E18" s="1" t="n">
        <f aca="false">SUM(B18:D18)</f>
        <v>117442239</v>
      </c>
    </row>
    <row r="19" customFormat="false" ht="15" hidden="false" customHeight="false" outlineLevel="0" collapsed="false">
      <c r="A19" s="1" t="s">
        <v>22</v>
      </c>
      <c r="B19" s="1" t="n">
        <v>26018276</v>
      </c>
      <c r="C19" s="1" t="n">
        <f aca="false">'Attach B-Adj to Base GF'!F18+'Attach B-Adj to Base GF'!C18</f>
        <v>404000</v>
      </c>
      <c r="D19" s="1" t="n">
        <f aca="false">'Attach C-Prelim New GF'!Q17</f>
        <v>360700</v>
      </c>
      <c r="E19" s="1" t="n">
        <f aca="false">SUM(B19:D19)</f>
        <v>26782976</v>
      </c>
    </row>
    <row r="20" customFormat="false" ht="15" hidden="false" customHeight="false" outlineLevel="0" collapsed="false">
      <c r="A20" s="1" t="s">
        <v>23</v>
      </c>
      <c r="B20" s="1" t="n">
        <v>57244983</v>
      </c>
      <c r="C20" s="1" t="n">
        <f aca="false">'Attach B-Adj to Base GF'!F19+'Attach B-Adj to Base GF'!C19</f>
        <v>1064000</v>
      </c>
      <c r="D20" s="1" t="n">
        <f aca="false">'Attach C-Prelim New GF'!Q18</f>
        <v>2084600</v>
      </c>
      <c r="E20" s="1" t="n">
        <f aca="false">SUM(B20:D20)</f>
        <v>60393583</v>
      </c>
    </row>
    <row r="21" customFormat="false" ht="15" hidden="false" customHeight="false" outlineLevel="0" collapsed="false">
      <c r="A21" s="1" t="s">
        <v>24</v>
      </c>
      <c r="B21" s="1" t="n">
        <v>154242396</v>
      </c>
      <c r="C21" s="1" t="n">
        <f aca="false">'Attach B-Adj to Base GF'!F20+'Attach B-Adj to Base GF'!C20</f>
        <v>4458000</v>
      </c>
      <c r="D21" s="1" t="n">
        <f aca="false">'Attach C-Prelim New GF'!Q19</f>
        <v>3919400</v>
      </c>
      <c r="E21" s="1" t="n">
        <f aca="false">SUM(B21:D21)</f>
        <v>162619796</v>
      </c>
    </row>
    <row r="22" customFormat="false" ht="15" hidden="false" customHeight="false" outlineLevel="0" collapsed="false">
      <c r="A22" s="1" t="s">
        <v>25</v>
      </c>
      <c r="B22" s="1" t="n">
        <v>112335342</v>
      </c>
      <c r="C22" s="1" t="n">
        <f aca="false">'Attach B-Adj to Base GF'!F21+'Attach B-Adj to Base GF'!C21</f>
        <v>2944000</v>
      </c>
      <c r="D22" s="1" t="n">
        <f aca="false">'Attach C-Prelim New GF'!Q20</f>
        <v>2892200</v>
      </c>
      <c r="E22" s="1" t="n">
        <f aca="false">SUM(B22:D22)</f>
        <v>118171542</v>
      </c>
    </row>
    <row r="23" customFormat="false" ht="15" hidden="false" customHeight="false" outlineLevel="0" collapsed="false">
      <c r="A23" s="1" t="s">
        <v>26</v>
      </c>
      <c r="B23" s="1" t="n">
        <v>126337437</v>
      </c>
      <c r="C23" s="1" t="n">
        <f aca="false">'Attach B-Adj to Base GF'!F22+'Attach B-Adj to Base GF'!C22</f>
        <v>3226000</v>
      </c>
      <c r="D23" s="1" t="n">
        <f aca="false">'Attach C-Prelim New GF'!Q21</f>
        <v>2821200</v>
      </c>
      <c r="E23" s="1" t="n">
        <f aca="false">SUM(B23:D23)</f>
        <v>132384637</v>
      </c>
    </row>
    <row r="24" customFormat="false" ht="15" hidden="false" customHeight="false" outlineLevel="0" collapsed="false">
      <c r="A24" s="1" t="s">
        <v>27</v>
      </c>
      <c r="B24" s="1" t="n">
        <v>86861208</v>
      </c>
      <c r="C24" s="1" t="n">
        <f aca="false">'Attach B-Adj to Base GF'!F23+'Attach B-Adj to Base GF'!C23</f>
        <v>2406000</v>
      </c>
      <c r="D24" s="1" t="n">
        <f aca="false">'Attach C-Prelim New GF'!Q22</f>
        <v>2352300</v>
      </c>
      <c r="E24" s="1" t="n">
        <f aca="false">SUM(B24:D24)</f>
        <v>91619508</v>
      </c>
    </row>
    <row r="25" customFormat="false" ht="15" hidden="false" customHeight="false" outlineLevel="0" collapsed="false">
      <c r="A25" s="1" t="s">
        <v>28</v>
      </c>
      <c r="B25" s="1" t="n">
        <v>153746796</v>
      </c>
      <c r="C25" s="1" t="n">
        <f aca="false">'Attach B-Adj to Base GF'!F24+'Attach B-Adj to Base GF'!C24</f>
        <v>4248000</v>
      </c>
      <c r="D25" s="1" t="n">
        <f aca="false">'Attach C-Prelim New GF'!Q23</f>
        <v>3730800</v>
      </c>
      <c r="E25" s="1" t="n">
        <f aca="false">SUM(B25:D25)</f>
        <v>161725596</v>
      </c>
    </row>
    <row r="26" customFormat="false" ht="15" hidden="false" customHeight="false" outlineLevel="0" collapsed="false">
      <c r="A26" s="1" t="s">
        <v>29</v>
      </c>
      <c r="B26" s="1" t="n">
        <v>131532859</v>
      </c>
      <c r="C26" s="1" t="n">
        <f aca="false">'Attach B-Adj to Base GF'!F25+'Attach B-Adj to Base GF'!C25</f>
        <v>4052000</v>
      </c>
      <c r="D26" s="1" t="n">
        <f aca="false">'Attach C-Prelim New GF'!Q24</f>
        <v>3382600</v>
      </c>
      <c r="E26" s="1" t="n">
        <f aca="false">SUM(B26:D26)</f>
        <v>138967459</v>
      </c>
    </row>
    <row r="27" customFormat="false" ht="15" hidden="false" customHeight="false" outlineLevel="0" collapsed="false">
      <c r="A27" s="1" t="s">
        <v>30</v>
      </c>
      <c r="B27" s="1" t="n">
        <v>124051382</v>
      </c>
      <c r="C27" s="1" t="n">
        <f aca="false">'Attach B-Adj to Base GF'!F26+'Attach B-Adj to Base GF'!C26</f>
        <v>3867000</v>
      </c>
      <c r="D27" s="1" t="n">
        <f aca="false">'Attach C-Prelim New GF'!Q25</f>
        <v>3604800</v>
      </c>
      <c r="E27" s="1" t="n">
        <f aca="false">SUM(B27:D27)</f>
        <v>131523182</v>
      </c>
    </row>
    <row r="28" customFormat="false" ht="15" hidden="false" customHeight="false" outlineLevel="0" collapsed="false">
      <c r="A28" s="1" t="s">
        <v>31</v>
      </c>
      <c r="B28" s="1" t="n">
        <v>105471968</v>
      </c>
      <c r="C28" s="1" t="n">
        <f aca="false">'Attach B-Adj to Base GF'!F27+'Attach B-Adj to Base GF'!C27</f>
        <v>3478000</v>
      </c>
      <c r="D28" s="1" t="n">
        <f aca="false">'Attach C-Prelim New GF'!Q26</f>
        <v>2568500</v>
      </c>
      <c r="E28" s="1" t="n">
        <f aca="false">SUM(B28:D28)</f>
        <v>111518468</v>
      </c>
    </row>
    <row r="29" customFormat="false" ht="15" hidden="false" customHeight="false" outlineLevel="0" collapsed="false">
      <c r="A29" s="1" t="s">
        <v>32</v>
      </c>
      <c r="B29" s="1" t="n">
        <v>62268552</v>
      </c>
      <c r="C29" s="1" t="n">
        <f aca="false">'Attach B-Adj to Base GF'!F28+'Attach B-Adj to Base GF'!C28</f>
        <v>1849000</v>
      </c>
      <c r="D29" s="1" t="n">
        <f aca="false">'Attach C-Prelim New GF'!Q27</f>
        <v>2440000</v>
      </c>
      <c r="E29" s="1" t="n">
        <f aca="false">SUM(B29:D29)</f>
        <v>66557552</v>
      </c>
    </row>
    <row r="30" customFormat="false" ht="15" hidden="false" customHeight="false" outlineLevel="0" collapsed="false">
      <c r="A30" s="1" t="s">
        <v>33</v>
      </c>
      <c r="B30" s="1" t="n">
        <v>53742483</v>
      </c>
      <c r="C30" s="1" t="n">
        <f aca="false">'Attach B-Adj to Base GF'!F29+'Attach B-Adj to Base GF'!C29</f>
        <v>1345000</v>
      </c>
      <c r="D30" s="1" t="n">
        <f aca="false">'Attach C-Prelim New GF'!Q28</f>
        <v>1505300</v>
      </c>
      <c r="E30" s="1" t="n">
        <f aca="false">SUM(B30:D30)</f>
        <v>56592783</v>
      </c>
    </row>
    <row r="31" customFormat="false" ht="15" hidden="false" customHeight="false" outlineLevel="0" collapsed="false">
      <c r="A31" s="1" t="s">
        <v>34</v>
      </c>
      <c r="B31" s="1" t="n">
        <v>52742547</v>
      </c>
      <c r="C31" s="1" t="n">
        <f aca="false">'Attach B-Adj to Base GF'!F30+'Attach B-Adj to Base GF'!C30</f>
        <v>1212000</v>
      </c>
      <c r="D31" s="1" t="n">
        <f aca="false">'Attach C-Prelim New GF'!Q29</f>
        <v>1112100</v>
      </c>
      <c r="E31" s="1" t="n">
        <f aca="false">SUM(B31:D31)</f>
        <v>55066647</v>
      </c>
    </row>
    <row r="32" customFormat="false" ht="6" hidden="false" customHeight="true" outlineLevel="0" collapsed="false"/>
    <row r="33" s="10" customFormat="true" ht="15" hidden="false" customHeight="false" outlineLevel="0" collapsed="false">
      <c r="A33" s="11" t="s">
        <v>35</v>
      </c>
      <c r="B33" s="11" t="n">
        <v>2189661471.16</v>
      </c>
      <c r="C33" s="11" t="n">
        <f aca="false">SUM(C9:C31)</f>
        <v>58723000</v>
      </c>
      <c r="D33" s="11" t="n">
        <f aca="false">SUM(D9:D31)</f>
        <v>59425800</v>
      </c>
      <c r="E33" s="11" t="n">
        <f aca="false">SUM(E9:E31)</f>
        <v>2307810271.16</v>
      </c>
      <c r="F33" s="12"/>
    </row>
    <row r="34" customFormat="false" ht="6" hidden="false" customHeight="true" outlineLevel="0" collapsed="false"/>
    <row r="35" customFormat="false" ht="15" hidden="false" customHeight="false" outlineLevel="0" collapsed="false">
      <c r="A35" s="1" t="s">
        <v>36</v>
      </c>
      <c r="B35" s="1" t="n">
        <v>89108999</v>
      </c>
      <c r="C35" s="1" t="n">
        <f aca="false">'Attach B-Adj to Base GF'!F34+'Attach B-Adj to Base GF'!C34</f>
        <v>3230000</v>
      </c>
      <c r="D35" s="1" t="n">
        <f aca="false">'Attach C-Prelim New GF'!Q33</f>
        <v>1390000</v>
      </c>
      <c r="E35" s="1" t="n">
        <f aca="false">SUM(B35:D35)</f>
        <v>93728999</v>
      </c>
    </row>
    <row r="36" customFormat="false" ht="15" hidden="false" customHeight="false" outlineLevel="0" collapsed="false">
      <c r="A36" s="1" t="s">
        <v>37</v>
      </c>
      <c r="B36" s="1" t="n">
        <v>884735</v>
      </c>
      <c r="C36" s="1" t="n">
        <f aca="false">'Attach B-Adj to Base GF'!F35+'Attach B-Adj to Base GF'!C35</f>
        <v>0</v>
      </c>
      <c r="D36" s="1" t="n">
        <f aca="false">'Attach C-Prelim New GF'!Q34</f>
        <v>69200</v>
      </c>
      <c r="E36" s="1" t="n">
        <f aca="false">SUM(B36:D36)</f>
        <v>953935</v>
      </c>
    </row>
    <row r="37" customFormat="false" ht="15" hidden="false" customHeight="false" outlineLevel="0" collapsed="false">
      <c r="A37" s="1" t="s">
        <v>38</v>
      </c>
      <c r="B37" s="1" t="n">
        <v>2536619</v>
      </c>
      <c r="C37" s="1" t="n">
        <f aca="false">'Attach B-Adj to Base GF'!F36+'Attach B-Adj to Base GF'!C36</f>
        <v>0</v>
      </c>
      <c r="D37" s="1" t="n">
        <f aca="false">'Attach C-Prelim New GF'!Q35</f>
        <v>0</v>
      </c>
      <c r="E37" s="1" t="n">
        <f aca="false">SUM(B37:D37)</f>
        <v>2536619</v>
      </c>
    </row>
    <row r="38" customFormat="false" ht="15" hidden="false" customHeight="false" outlineLevel="0" collapsed="false">
      <c r="A38" s="1" t="s">
        <v>39</v>
      </c>
      <c r="B38" s="1" t="n">
        <v>11800</v>
      </c>
      <c r="C38" s="1" t="n">
        <f aca="false">'Attach B-Adj to Base GF'!F37+'Attach B-Adj to Base GF'!C37</f>
        <v>0</v>
      </c>
      <c r="D38" s="1" t="n">
        <f aca="false">'Attach C-Prelim New GF'!Q36</f>
        <v>0</v>
      </c>
      <c r="E38" s="1" t="n">
        <f aca="false">SUM(B38:D38)</f>
        <v>11800</v>
      </c>
    </row>
    <row r="39" customFormat="false" ht="15" hidden="false" customHeight="false" outlineLevel="0" collapsed="false">
      <c r="A39" s="1" t="s">
        <v>40</v>
      </c>
      <c r="B39" s="1" t="n">
        <v>117235376</v>
      </c>
      <c r="C39" s="8" t="n">
        <f aca="false">'Attach B-Adj to Base GF'!F38+'Attach B-Adj to Base GF'!C38</f>
        <v>4310000</v>
      </c>
      <c r="D39" s="1" t="n">
        <f aca="false">'Attach C-Prelim New GF'!Q37</f>
        <v>58582000</v>
      </c>
      <c r="E39" s="1" t="n">
        <f aca="false">SUM(B39:D39)</f>
        <v>180127376</v>
      </c>
    </row>
    <row r="40" customFormat="false" ht="15" hidden="false" customHeight="false" outlineLevel="0" collapsed="false">
      <c r="A40" s="1" t="s">
        <v>41</v>
      </c>
      <c r="B40" s="1" t="n">
        <v>296316000</v>
      </c>
      <c r="C40" s="1" t="n">
        <f aca="false">'Attach B-Adj to Base GF'!F39+'Attach B-Adj to Base GF'!C39</f>
        <v>7268000</v>
      </c>
      <c r="D40" s="1" t="n">
        <f aca="false">'Attach C-Prelim New GF'!Q38</f>
        <v>0</v>
      </c>
      <c r="E40" s="1" t="n">
        <f aca="false">SUM(B40:D40)</f>
        <v>303584000</v>
      </c>
    </row>
    <row r="41" customFormat="false" ht="8.45" hidden="false" customHeight="true" outlineLevel="0" collapsed="false"/>
    <row r="42" s="10" customFormat="true" ht="15.75" hidden="false" customHeight="false" outlineLevel="0" collapsed="false">
      <c r="A42" s="13" t="s">
        <v>42</v>
      </c>
      <c r="B42" s="13" t="n">
        <v>2695755000.16</v>
      </c>
      <c r="C42" s="13" t="n">
        <f aca="false">SUM(C33:C40)</f>
        <v>73531000</v>
      </c>
      <c r="D42" s="13" t="n">
        <f aca="false">SUM(D33:D40)</f>
        <v>119467000</v>
      </c>
      <c r="E42" s="13" t="n">
        <f aca="false">SUM(E33:E40)</f>
        <v>2888753000.16</v>
      </c>
      <c r="F42" s="14"/>
    </row>
    <row r="44" customFormat="false" ht="15" hidden="false" customHeight="false" outlineLevel="0" collapsed="false">
      <c r="E44" s="15"/>
      <c r="F44" s="15"/>
      <c r="G44" s="15"/>
      <c r="H44" s="15"/>
      <c r="I44" s="15"/>
    </row>
    <row r="45" customFormat="false" ht="15" hidden="false" customHeight="false" outlineLevel="0" collapsed="false">
      <c r="E45" s="15"/>
      <c r="F45" s="15"/>
      <c r="G45" s="15"/>
      <c r="H45" s="15"/>
      <c r="I45" s="15"/>
      <c r="K45" s="10"/>
    </row>
    <row r="46" customFormat="false" ht="15" hidden="false" customHeight="false" outlineLevel="0" collapsed="false">
      <c r="E46" s="15"/>
      <c r="F46" s="15"/>
      <c r="G46" s="15"/>
      <c r="H46" s="15"/>
      <c r="I46" s="15"/>
    </row>
    <row r="47" customFormat="false" ht="15" hidden="false" customHeight="false" outlineLevel="0" collapsed="false">
      <c r="E47" s="15"/>
      <c r="F47" s="15"/>
      <c r="G47" s="15"/>
      <c r="H47" s="15"/>
      <c r="I47" s="15"/>
    </row>
    <row r="48" customFormat="false" ht="15" hidden="false" customHeight="false" outlineLevel="0" collapsed="false">
      <c r="E48" s="15"/>
      <c r="F48" s="15"/>
      <c r="G48" s="15"/>
      <c r="H48" s="15"/>
      <c r="I48" s="15"/>
    </row>
    <row r="49" customFormat="false" ht="15" hidden="false" customHeight="false" outlineLevel="0" collapsed="false">
      <c r="E49" s="15"/>
      <c r="F49" s="15"/>
      <c r="G49" s="15"/>
      <c r="H49" s="15"/>
      <c r="I49" s="15"/>
    </row>
  </sheetData>
  <mergeCells count="1">
    <mergeCell ref="B5:E5"/>
  </mergeCells>
  <printOptions headings="false" gridLines="false" gridLinesSet="true" horizontalCentered="true" verticalCentered="false"/>
  <pageMargins left="0.7" right="0.7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.7"/>
    <col collapsed="false" customWidth="true" hidden="false" outlineLevel="0" max="3" min="3" style="1" width="14.7"/>
    <col collapsed="false" customWidth="true" hidden="false" outlineLevel="0" max="4" min="4" style="1" width="4.7"/>
    <col collapsed="false" customWidth="true" hidden="false" outlineLevel="0" max="5" min="5" style="1" width="2.7"/>
    <col collapsed="false" customWidth="true" hidden="false" outlineLevel="0" max="6" min="6" style="1" width="11.13"/>
    <col collapsed="false" customWidth="true" hidden="false" outlineLevel="0" max="7" min="7" style="1" width="2.7"/>
    <col collapsed="false" customWidth="true" hidden="false" outlineLevel="0" max="8" min="8" style="1" width="13.41"/>
    <col collapsed="false" customWidth="false" hidden="false" outlineLevel="0" max="9" min="9" style="1" width="8.85"/>
    <col collapsed="false" customWidth="true" hidden="false" outlineLevel="0" max="10" min="10" style="1" width="13.41"/>
    <col collapsed="false" customWidth="false" hidden="false" outlineLevel="0" max="257" min="11" style="1" width="8.85"/>
  </cols>
  <sheetData>
    <row r="1" customFormat="false" ht="18.75" hidden="false" customHeight="false" outlineLevel="0" collapsed="false">
      <c r="A1" s="16" t="s">
        <v>43</v>
      </c>
      <c r="B1" s="16"/>
    </row>
    <row r="2" customFormat="false" ht="18" hidden="false" customHeight="true" outlineLevel="0" collapsed="false">
      <c r="A2" s="16" t="s">
        <v>44</v>
      </c>
      <c r="B2" s="16"/>
    </row>
    <row r="3" customFormat="false" ht="18" hidden="false" customHeight="true" outlineLevel="0" collapsed="false">
      <c r="A3" s="16"/>
      <c r="B3" s="16"/>
    </row>
    <row r="4" customFormat="false" ht="15" hidden="false" customHeight="false" outlineLevel="0" collapsed="false">
      <c r="C4" s="4" t="n">
        <v>-1</v>
      </c>
      <c r="F4" s="4" t="n">
        <v>-2</v>
      </c>
      <c r="H4" s="4" t="n">
        <v>-3</v>
      </c>
    </row>
    <row r="5" customFormat="false" ht="29.45" hidden="false" customHeight="true" outlineLevel="0" collapsed="false">
      <c r="A5" s="17"/>
      <c r="B5" s="18" t="s">
        <v>45</v>
      </c>
      <c r="C5" s="18"/>
      <c r="D5" s="18"/>
      <c r="E5" s="19"/>
      <c r="F5" s="18" t="s">
        <v>46</v>
      </c>
      <c r="G5" s="18"/>
      <c r="H5" s="18" t="s">
        <v>47</v>
      </c>
    </row>
    <row r="6" customFormat="false" ht="24.75" hidden="false" customHeight="false" outlineLevel="0" collapsed="false">
      <c r="A6" s="17"/>
      <c r="B6" s="17"/>
      <c r="C6" s="20" t="s">
        <v>48</v>
      </c>
      <c r="D6" s="21"/>
      <c r="E6" s="21"/>
      <c r="F6" s="21"/>
      <c r="G6" s="21"/>
      <c r="H6" s="9" t="s">
        <v>49</v>
      </c>
    </row>
    <row r="7" customFormat="false" ht="6" hidden="false" customHeight="true" outlineLevel="0" collapsed="false">
      <c r="A7" s="17"/>
      <c r="B7" s="17"/>
      <c r="C7" s="21"/>
      <c r="D7" s="21"/>
      <c r="E7" s="21"/>
      <c r="F7" s="21"/>
      <c r="G7" s="21"/>
      <c r="H7" s="22"/>
    </row>
    <row r="8" customFormat="false" ht="15" hidden="false" customHeight="false" outlineLevel="0" collapsed="false">
      <c r="A8" s="1" t="s">
        <v>12</v>
      </c>
      <c r="C8" s="10" t="n">
        <v>1225000</v>
      </c>
      <c r="D8" s="10"/>
      <c r="E8" s="10"/>
      <c r="F8" s="10"/>
      <c r="G8" s="10"/>
      <c r="H8" s="10" t="n">
        <f aca="false">C8+F8</f>
        <v>1225000</v>
      </c>
      <c r="J8" s="23"/>
    </row>
    <row r="9" customFormat="false" ht="15" hidden="false" customHeight="false" outlineLevel="0" collapsed="false">
      <c r="A9" s="1" t="s">
        <v>13</v>
      </c>
      <c r="C9" s="1" t="n">
        <v>1155000</v>
      </c>
      <c r="H9" s="1" t="n">
        <f aca="false">C9+F9</f>
        <v>1155000</v>
      </c>
      <c r="J9" s="23"/>
    </row>
    <row r="10" customFormat="false" ht="15" hidden="false" customHeight="false" outlineLevel="0" collapsed="false">
      <c r="A10" s="1" t="s">
        <v>14</v>
      </c>
      <c r="C10" s="1" t="n">
        <v>2318000</v>
      </c>
      <c r="H10" s="1" t="n">
        <f aca="false">C10+F10</f>
        <v>2318000</v>
      </c>
      <c r="J10" s="23"/>
    </row>
    <row r="11" customFormat="false" ht="15" hidden="false" customHeight="false" outlineLevel="0" collapsed="false">
      <c r="A11" s="1" t="s">
        <v>15</v>
      </c>
      <c r="C11" s="1" t="n">
        <v>1526000</v>
      </c>
      <c r="H11" s="1" t="n">
        <f aca="false">C11+F11</f>
        <v>1526000</v>
      </c>
      <c r="J11" s="23"/>
    </row>
    <row r="12" customFormat="false" ht="15" hidden="false" customHeight="false" outlineLevel="0" collapsed="false">
      <c r="A12" s="1" t="s">
        <v>16</v>
      </c>
      <c r="C12" s="1" t="n">
        <v>2061000</v>
      </c>
      <c r="H12" s="1" t="n">
        <f aca="false">C12+F12</f>
        <v>2061000</v>
      </c>
      <c r="J12" s="23"/>
    </row>
    <row r="13" customFormat="false" ht="15" hidden="false" customHeight="false" outlineLevel="0" collapsed="false">
      <c r="A13" s="1" t="s">
        <v>17</v>
      </c>
      <c r="C13" s="1" t="n">
        <v>2883000</v>
      </c>
      <c r="H13" s="1" t="n">
        <f aca="false">C13+F13</f>
        <v>2883000</v>
      </c>
      <c r="J13" s="23"/>
    </row>
    <row r="14" customFormat="false" ht="15" hidden="false" customHeight="false" outlineLevel="0" collapsed="false">
      <c r="A14" s="1" t="s">
        <v>18</v>
      </c>
      <c r="C14" s="1" t="n">
        <v>4217000</v>
      </c>
      <c r="F14" s="1" t="n">
        <v>25000</v>
      </c>
      <c r="H14" s="1" t="n">
        <f aca="false">C14+F14</f>
        <v>4242000</v>
      </c>
      <c r="J14" s="23"/>
    </row>
    <row r="15" customFormat="false" ht="15" hidden="false" customHeight="false" outlineLevel="0" collapsed="false">
      <c r="A15" s="1" t="s">
        <v>19</v>
      </c>
      <c r="C15" s="1" t="n">
        <v>1499000</v>
      </c>
      <c r="H15" s="1" t="n">
        <f aca="false">C15+F15</f>
        <v>1499000</v>
      </c>
      <c r="J15" s="23"/>
    </row>
    <row r="16" customFormat="false" ht="15" hidden="false" customHeight="false" outlineLevel="0" collapsed="false">
      <c r="A16" s="1" t="s">
        <v>20</v>
      </c>
      <c r="C16" s="1" t="n">
        <v>4555000</v>
      </c>
      <c r="H16" s="1" t="n">
        <f aca="false">C16+F16</f>
        <v>4555000</v>
      </c>
      <c r="J16" s="23"/>
    </row>
    <row r="17" customFormat="false" ht="15" hidden="false" customHeight="false" outlineLevel="0" collapsed="false">
      <c r="A17" s="1" t="s">
        <v>21</v>
      </c>
      <c r="C17" s="1" t="n">
        <v>2706000</v>
      </c>
      <c r="H17" s="1" t="n">
        <f aca="false">C17+F17</f>
        <v>2706000</v>
      </c>
      <c r="J17" s="23"/>
    </row>
    <row r="18" customFormat="false" ht="15" hidden="false" customHeight="false" outlineLevel="0" collapsed="false">
      <c r="A18" s="1" t="s">
        <v>22</v>
      </c>
      <c r="C18" s="1" t="n">
        <v>404000</v>
      </c>
      <c r="H18" s="1" t="n">
        <f aca="false">C18+F18</f>
        <v>404000</v>
      </c>
      <c r="J18" s="23"/>
    </row>
    <row r="19" customFormat="false" ht="15" hidden="false" customHeight="false" outlineLevel="0" collapsed="false">
      <c r="A19" s="1" t="s">
        <v>23</v>
      </c>
      <c r="C19" s="1" t="n">
        <v>1064000</v>
      </c>
      <c r="H19" s="1" t="n">
        <f aca="false">C19+F19</f>
        <v>1064000</v>
      </c>
      <c r="J19" s="23"/>
    </row>
    <row r="20" customFormat="false" ht="15" hidden="false" customHeight="false" outlineLevel="0" collapsed="false">
      <c r="A20" s="1" t="s">
        <v>24</v>
      </c>
      <c r="C20" s="1" t="n">
        <v>4458000</v>
      </c>
      <c r="H20" s="1" t="n">
        <f aca="false">C20+F20</f>
        <v>4458000</v>
      </c>
      <c r="J20" s="23"/>
    </row>
    <row r="21" customFormat="false" ht="15" hidden="false" customHeight="false" outlineLevel="0" collapsed="false">
      <c r="A21" s="1" t="s">
        <v>25</v>
      </c>
      <c r="C21" s="1" t="n">
        <v>2944000</v>
      </c>
      <c r="H21" s="1" t="n">
        <f aca="false">C21+F21</f>
        <v>2944000</v>
      </c>
      <c r="J21" s="23"/>
    </row>
    <row r="22" customFormat="false" ht="15" hidden="false" customHeight="false" outlineLevel="0" collapsed="false">
      <c r="A22" s="1" t="s">
        <v>26</v>
      </c>
      <c r="C22" s="1" t="n">
        <v>3226000</v>
      </c>
      <c r="H22" s="1" t="n">
        <f aca="false">C22+F22</f>
        <v>3226000</v>
      </c>
      <c r="J22" s="23"/>
    </row>
    <row r="23" customFormat="false" ht="15" hidden="false" customHeight="false" outlineLevel="0" collapsed="false">
      <c r="A23" s="1" t="s">
        <v>27</v>
      </c>
      <c r="C23" s="1" t="n">
        <v>2406000</v>
      </c>
      <c r="H23" s="1" t="n">
        <f aca="false">C23+F23</f>
        <v>2406000</v>
      </c>
      <c r="J23" s="23"/>
    </row>
    <row r="24" customFormat="false" ht="15" hidden="false" customHeight="false" outlineLevel="0" collapsed="false">
      <c r="A24" s="1" t="s">
        <v>28</v>
      </c>
      <c r="C24" s="1" t="n">
        <v>4248000</v>
      </c>
      <c r="H24" s="1" t="n">
        <f aca="false">C24+F24</f>
        <v>4248000</v>
      </c>
      <c r="J24" s="23"/>
    </row>
    <row r="25" customFormat="false" ht="15" hidden="false" customHeight="false" outlineLevel="0" collapsed="false">
      <c r="A25" s="1" t="s">
        <v>29</v>
      </c>
      <c r="C25" s="1" t="n">
        <v>4052000</v>
      </c>
      <c r="H25" s="1" t="n">
        <f aca="false">C25+F25</f>
        <v>4052000</v>
      </c>
      <c r="J25" s="23"/>
    </row>
    <row r="26" customFormat="false" ht="15" hidden="false" customHeight="false" outlineLevel="0" collapsed="false">
      <c r="A26" s="1" t="s">
        <v>30</v>
      </c>
      <c r="C26" s="1" t="n">
        <v>3867000</v>
      </c>
      <c r="H26" s="1" t="n">
        <f aca="false">C26+F26</f>
        <v>3867000</v>
      </c>
      <c r="J26" s="23"/>
    </row>
    <row r="27" customFormat="false" ht="15" hidden="false" customHeight="false" outlineLevel="0" collapsed="false">
      <c r="A27" s="1" t="s">
        <v>31</v>
      </c>
      <c r="C27" s="1" t="n">
        <v>3478000</v>
      </c>
      <c r="H27" s="1" t="n">
        <f aca="false">C27+F27</f>
        <v>3478000</v>
      </c>
      <c r="J27" s="23"/>
    </row>
    <row r="28" customFormat="false" ht="15" hidden="false" customHeight="false" outlineLevel="0" collapsed="false">
      <c r="A28" s="1" t="s">
        <v>32</v>
      </c>
      <c r="C28" s="1" t="n">
        <v>1549000</v>
      </c>
      <c r="F28" s="1" t="n">
        <v>300000</v>
      </c>
      <c r="H28" s="1" t="n">
        <f aca="false">C28+F28</f>
        <v>1849000</v>
      </c>
      <c r="J28" s="23"/>
    </row>
    <row r="29" customFormat="false" ht="15" hidden="false" customHeight="false" outlineLevel="0" collapsed="false">
      <c r="A29" s="1" t="s">
        <v>33</v>
      </c>
      <c r="C29" s="1" t="n">
        <v>1345000</v>
      </c>
      <c r="H29" s="1" t="n">
        <f aca="false">C29+F29</f>
        <v>1345000</v>
      </c>
      <c r="J29" s="23"/>
    </row>
    <row r="30" customFormat="false" ht="15" hidden="false" customHeight="false" outlineLevel="0" collapsed="false">
      <c r="A30" s="1" t="s">
        <v>34</v>
      </c>
      <c r="C30" s="1" t="n">
        <v>1212000</v>
      </c>
      <c r="H30" s="1" t="n">
        <f aca="false">C30+F30</f>
        <v>1212000</v>
      </c>
      <c r="J30" s="23"/>
    </row>
    <row r="31" customFormat="false" ht="6" hidden="false" customHeight="true" outlineLevel="0" collapsed="false"/>
    <row r="32" customFormat="false" ht="15" hidden="false" customHeight="false" outlineLevel="0" collapsed="false">
      <c r="A32" s="24" t="s">
        <v>35</v>
      </c>
      <c r="B32" s="24"/>
      <c r="C32" s="11" t="n">
        <f aca="false">SUM(C8:C31)</f>
        <v>58398000</v>
      </c>
      <c r="D32" s="11"/>
      <c r="E32" s="11"/>
      <c r="F32" s="11" t="n">
        <f aca="false">SUM(F8:F30)</f>
        <v>325000</v>
      </c>
      <c r="G32" s="11"/>
      <c r="H32" s="24" t="n">
        <f aca="false">SUM(H8:H30)</f>
        <v>58723000</v>
      </c>
    </row>
    <row r="33" customFormat="false" ht="6" hidden="false" customHeight="true" outlineLevel="0" collapsed="false"/>
    <row r="34" customFormat="false" ht="15" hidden="false" customHeight="false" outlineLevel="0" collapsed="false">
      <c r="A34" s="1" t="s">
        <v>36</v>
      </c>
      <c r="C34" s="1" t="n">
        <v>1239000</v>
      </c>
      <c r="F34" s="1" t="n">
        <f aca="false">ROUND(1003000+266761+50000+141000+84000+407950+10452+7252+20422,-3)</f>
        <v>1991000</v>
      </c>
      <c r="H34" s="1" t="n">
        <f aca="false">C34+F34</f>
        <v>3230000</v>
      </c>
    </row>
    <row r="35" customFormat="false" ht="15" hidden="false" customHeight="false" outlineLevel="0" collapsed="false">
      <c r="A35" s="1" t="s">
        <v>37</v>
      </c>
    </row>
    <row r="36" customFormat="false" ht="15" hidden="false" customHeight="false" outlineLevel="0" collapsed="false">
      <c r="A36" s="1" t="s">
        <v>38</v>
      </c>
    </row>
    <row r="37" customFormat="false" ht="15" hidden="false" customHeight="false" outlineLevel="0" collapsed="false">
      <c r="A37" s="1" t="s">
        <v>39</v>
      </c>
    </row>
    <row r="38" customFormat="false" ht="15" hidden="false" customHeight="false" outlineLevel="0" collapsed="false">
      <c r="A38" s="1" t="s">
        <v>40</v>
      </c>
      <c r="C38" s="1" t="n">
        <f aca="false">66263000-C34-C32</f>
        <v>6626000</v>
      </c>
      <c r="F38" s="1" t="n">
        <f aca="false">ROUND((-25000-300000-1990837)/1000,0)*1000</f>
        <v>-2316000</v>
      </c>
      <c r="H38" s="1" t="n">
        <f aca="false">C38+F38</f>
        <v>4310000</v>
      </c>
    </row>
    <row r="39" customFormat="false" ht="15" hidden="false" customHeight="false" outlineLevel="0" collapsed="false">
      <c r="A39" s="1" t="s">
        <v>41</v>
      </c>
      <c r="F39" s="1" t="n">
        <v>7268000</v>
      </c>
      <c r="H39" s="1" t="n">
        <f aca="false">C39+F39</f>
        <v>7268000</v>
      </c>
    </row>
    <row r="40" customFormat="false" ht="9" hidden="false" customHeight="true" outlineLevel="0" collapsed="false"/>
    <row r="41" customFormat="false" ht="15.75" hidden="false" customHeight="false" outlineLevel="0" collapsed="false">
      <c r="A41" s="25" t="s">
        <v>42</v>
      </c>
      <c r="B41" s="25"/>
      <c r="C41" s="13" t="n">
        <f aca="false">SUM(C32:C38)</f>
        <v>66263000</v>
      </c>
      <c r="D41" s="13"/>
      <c r="E41" s="13"/>
      <c r="F41" s="13" t="n">
        <f aca="false">SUM(F32:F39)</f>
        <v>7268000</v>
      </c>
      <c r="G41" s="13"/>
      <c r="H41" s="13" t="n">
        <f aca="false">SUM(H32:H40)</f>
        <v>73531000</v>
      </c>
    </row>
    <row r="42" customFormat="false" ht="9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" right="0.7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43" activeCellId="0" sqref="N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2.7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true" hidden="false" outlineLevel="0" max="8" min="8" style="1" width="13.7"/>
    <col collapsed="false" customWidth="true" hidden="false" outlineLevel="0" max="9" min="9" style="1" width="2.7"/>
    <col collapsed="false" customWidth="true" hidden="false" outlineLevel="0" max="10" min="10" style="1" width="13.7"/>
    <col collapsed="false" customWidth="true" hidden="false" outlineLevel="0" max="11" min="11" style="1" width="2.7"/>
    <col collapsed="false" customWidth="true" hidden="false" outlineLevel="0" max="12" min="12" style="1" width="13.7"/>
    <col collapsed="false" customWidth="true" hidden="false" outlineLevel="0" max="13" min="13" style="1" width="2.7"/>
    <col collapsed="false" customWidth="true" hidden="false" outlineLevel="0" max="14" min="14" style="1" width="17.14"/>
    <col collapsed="false" customWidth="true" hidden="false" outlineLevel="0" max="15" min="15" style="1" width="14.99"/>
    <col collapsed="false" customWidth="true" hidden="false" outlineLevel="0" max="16" min="16" style="1" width="2.7"/>
    <col collapsed="false" customWidth="true" hidden="false" outlineLevel="0" max="17" min="17" style="1" width="13.99"/>
    <col collapsed="false" customWidth="true" hidden="false" outlineLevel="0" max="18" min="18" style="1" width="2.7"/>
    <col collapsed="false" customWidth="false" hidden="false" outlineLevel="0" max="257" min="19" style="1" width="8.85"/>
  </cols>
  <sheetData>
    <row r="1" customFormat="false" ht="18.75" hidden="false" customHeight="false" outlineLevel="0" collapsed="false">
      <c r="A1" s="2" t="s">
        <v>50</v>
      </c>
    </row>
    <row r="2" customFormat="false" ht="18.75" hidden="false" customHeight="false" outlineLevel="0" collapsed="false">
      <c r="A2" s="2" t="s">
        <v>51</v>
      </c>
    </row>
    <row r="3" customFormat="false" ht="15" hidden="false" customHeight="false" outlineLevel="0" collapsed="false">
      <c r="B3" s="4" t="n">
        <v>-1</v>
      </c>
      <c r="C3" s="4" t="n">
        <v>-2</v>
      </c>
      <c r="D3" s="4" t="n">
        <v>-3</v>
      </c>
      <c r="E3" s="15"/>
      <c r="F3" s="4"/>
      <c r="G3" s="4"/>
      <c r="H3" s="4" t="n">
        <v>-4</v>
      </c>
      <c r="I3" s="4"/>
      <c r="J3" s="4" t="n">
        <v>-5</v>
      </c>
      <c r="K3" s="4"/>
      <c r="L3" s="4" t="n">
        <v>-6</v>
      </c>
      <c r="M3" s="4"/>
      <c r="N3" s="4" t="n">
        <v>-7</v>
      </c>
      <c r="O3" s="4" t="n">
        <v>-8</v>
      </c>
      <c r="P3" s="15"/>
      <c r="Q3" s="4" t="n">
        <v>-9</v>
      </c>
    </row>
    <row r="4" s="26" customFormat="true" ht="15.75" hidden="false" customHeight="false" outlineLevel="0" collapsed="false">
      <c r="B4" s="27" t="s">
        <v>52</v>
      </c>
      <c r="C4" s="27"/>
      <c r="D4" s="27"/>
      <c r="E4" s="28"/>
      <c r="F4" s="29"/>
      <c r="G4" s="30"/>
      <c r="H4" s="31" t="s">
        <v>53</v>
      </c>
      <c r="I4" s="31"/>
      <c r="J4" s="31"/>
      <c r="K4" s="31"/>
      <c r="L4" s="31"/>
      <c r="M4" s="32"/>
      <c r="N4" s="31" t="s">
        <v>54</v>
      </c>
      <c r="O4" s="33" t="s">
        <v>55</v>
      </c>
    </row>
    <row r="5" customFormat="false" ht="81.75" hidden="false" customHeight="false" outlineLevel="0" collapsed="false">
      <c r="B5" s="17" t="s">
        <v>56</v>
      </c>
      <c r="C5" s="17" t="s">
        <v>57</v>
      </c>
      <c r="D5" s="17" t="s">
        <v>58</v>
      </c>
      <c r="E5" s="17"/>
      <c r="F5" s="34" t="s">
        <v>59</v>
      </c>
      <c r="G5" s="17"/>
      <c r="H5" s="7" t="s">
        <v>60</v>
      </c>
      <c r="I5" s="17"/>
      <c r="J5" s="17" t="s">
        <v>61</v>
      </c>
      <c r="K5" s="35"/>
      <c r="L5" s="17" t="s">
        <v>62</v>
      </c>
      <c r="M5" s="17"/>
      <c r="N5" s="17" t="s">
        <v>63</v>
      </c>
      <c r="O5" s="17" t="s">
        <v>64</v>
      </c>
      <c r="P5" s="35"/>
      <c r="Q5" s="21" t="s">
        <v>65</v>
      </c>
    </row>
    <row r="6" customFormat="false" ht="24.75" hidden="false" customHeight="false" outlineLevel="0" collapsed="false">
      <c r="B6" s="17"/>
      <c r="C6" s="17"/>
      <c r="D6" s="17"/>
      <c r="E6" s="17"/>
      <c r="G6" s="36"/>
      <c r="H6" s="9" t="s">
        <v>66</v>
      </c>
      <c r="I6" s="36"/>
      <c r="J6" s="17"/>
      <c r="K6" s="17"/>
      <c r="L6" s="17"/>
      <c r="M6" s="17"/>
      <c r="N6" s="37"/>
      <c r="Q6" s="9" t="s">
        <v>67</v>
      </c>
    </row>
    <row r="7" customFormat="false" ht="15" hidden="false" customHeight="false" outlineLevel="0" collapsed="false">
      <c r="A7" s="1" t="s">
        <v>12</v>
      </c>
      <c r="B7" s="10" t="n">
        <v>235000</v>
      </c>
      <c r="C7" s="10" t="n">
        <v>0</v>
      </c>
      <c r="D7" s="10"/>
      <c r="E7" s="10"/>
      <c r="F7" s="38" t="n">
        <v>72</v>
      </c>
      <c r="G7" s="38"/>
      <c r="H7" s="39" t="n">
        <f aca="false">ROUND(4732*F7,-3)</f>
        <v>341000</v>
      </c>
      <c r="I7" s="10"/>
      <c r="J7" s="10" t="n">
        <v>718000</v>
      </c>
      <c r="K7" s="10"/>
      <c r="L7" s="10"/>
      <c r="M7" s="10"/>
      <c r="N7" s="10" t="n">
        <v>-85000</v>
      </c>
      <c r="O7" s="10" t="n">
        <v>17700</v>
      </c>
      <c r="P7" s="10"/>
      <c r="Q7" s="10" t="n">
        <f aca="false">B7+C7+D7+H7+J7+O7+N7+L7</f>
        <v>1226700</v>
      </c>
    </row>
    <row r="8" customFormat="false" ht="15" hidden="false" customHeight="false" outlineLevel="0" collapsed="false">
      <c r="A8" s="1" t="s">
        <v>13</v>
      </c>
      <c r="B8" s="1" t="n">
        <v>187000</v>
      </c>
      <c r="C8" s="1" t="n">
        <v>793000</v>
      </c>
      <c r="F8" s="38" t="n">
        <v>100</v>
      </c>
      <c r="G8" s="38"/>
      <c r="H8" s="8" t="n">
        <f aca="false">ROUND(4732*F8,-3)</f>
        <v>473000</v>
      </c>
      <c r="J8" s="1" t="n">
        <v>724000</v>
      </c>
      <c r="N8" s="1" t="n">
        <v>-87000</v>
      </c>
      <c r="O8" s="1" t="n">
        <v>-2800</v>
      </c>
      <c r="Q8" s="1" t="n">
        <f aca="false">B8+C8+D8+H8+J8+O8+N8+L8</f>
        <v>2087200</v>
      </c>
    </row>
    <row r="9" customFormat="false" ht="15" hidden="false" customHeight="false" outlineLevel="0" collapsed="false">
      <c r="A9" s="1" t="s">
        <v>14</v>
      </c>
      <c r="B9" s="1" t="n">
        <v>490000</v>
      </c>
      <c r="C9" s="1" t="n">
        <v>1052000</v>
      </c>
      <c r="F9" s="38" t="n">
        <v>146</v>
      </c>
      <c r="G9" s="38"/>
      <c r="H9" s="8" t="n">
        <f aca="false">ROUND(4732*F9,-3)</f>
        <v>691000</v>
      </c>
      <c r="J9" s="1" t="n">
        <v>1186000</v>
      </c>
      <c r="N9" s="1" t="n">
        <v>-165000</v>
      </c>
      <c r="O9" s="1" t="n">
        <v>-17000</v>
      </c>
      <c r="Q9" s="1" t="n">
        <f aca="false">B9+C9+D9+H9+J9+O9+N9+L9</f>
        <v>3237000</v>
      </c>
    </row>
    <row r="10" customFormat="false" ht="15" hidden="false" customHeight="false" outlineLevel="0" collapsed="false">
      <c r="A10" s="1" t="s">
        <v>15</v>
      </c>
      <c r="B10" s="1" t="n">
        <v>282000</v>
      </c>
      <c r="C10" s="1" t="n">
        <v>0</v>
      </c>
      <c r="F10" s="38" t="n">
        <v>199</v>
      </c>
      <c r="G10" s="38"/>
      <c r="H10" s="8" t="n">
        <f aca="false">ROUND(4732*F10,-3)</f>
        <v>942000</v>
      </c>
      <c r="J10" s="1" t="n">
        <v>925000</v>
      </c>
      <c r="N10" s="1" t="n">
        <v>-109000</v>
      </c>
      <c r="O10" s="1" t="n">
        <v>49700</v>
      </c>
      <c r="Q10" s="1" t="n">
        <f aca="false">B10+C10+D10+H10+J10+O10+N10+L10</f>
        <v>2089700</v>
      </c>
    </row>
    <row r="11" customFormat="false" ht="15" hidden="false" customHeight="false" outlineLevel="0" collapsed="false">
      <c r="A11" s="1" t="s">
        <v>16</v>
      </c>
      <c r="B11" s="1" t="n">
        <v>376000</v>
      </c>
      <c r="C11" s="1" t="n">
        <v>705000</v>
      </c>
      <c r="F11" s="38" t="n">
        <v>118</v>
      </c>
      <c r="G11" s="38"/>
      <c r="H11" s="8" t="n">
        <f aca="false">ROUND(4732*F11,-3)</f>
        <v>558000</v>
      </c>
      <c r="J11" s="1" t="n">
        <v>1252000</v>
      </c>
      <c r="N11" s="1" t="n">
        <v>-137000</v>
      </c>
      <c r="O11" s="1" t="n">
        <v>-7700</v>
      </c>
      <c r="Q11" s="1" t="n">
        <f aca="false">B11+C11+D11+H11+J11+O11+N11+L11</f>
        <v>2746300</v>
      </c>
    </row>
    <row r="12" customFormat="false" ht="15" hidden="false" customHeight="false" outlineLevel="0" collapsed="false">
      <c r="A12" s="1" t="s">
        <v>17</v>
      </c>
      <c r="B12" s="1" t="n">
        <v>566000</v>
      </c>
      <c r="C12" s="1" t="n">
        <v>13000</v>
      </c>
      <c r="F12" s="38" t="n">
        <v>273</v>
      </c>
      <c r="G12" s="38"/>
      <c r="H12" s="8" t="n">
        <f aca="false">ROUND(4732*F12,-3)</f>
        <v>1292000</v>
      </c>
      <c r="J12" s="1" t="n">
        <v>1454000</v>
      </c>
      <c r="N12" s="1" t="n">
        <v>-204000</v>
      </c>
      <c r="O12" s="1" t="n">
        <v>34900</v>
      </c>
      <c r="Q12" s="1" t="n">
        <f aca="false">B12+C12+D12+H12+J12+O12+N12+L12</f>
        <v>3155900</v>
      </c>
    </row>
    <row r="13" customFormat="false" ht="15" hidden="false" customHeight="false" outlineLevel="0" collapsed="false">
      <c r="A13" s="1" t="s">
        <v>18</v>
      </c>
      <c r="B13" s="1" t="n">
        <v>814000</v>
      </c>
      <c r="C13" s="1" t="n">
        <v>743000</v>
      </c>
      <c r="F13" s="38" t="n">
        <v>209</v>
      </c>
      <c r="G13" s="38"/>
      <c r="H13" s="8" t="n">
        <f aca="false">ROUND(4732*F13,-3)</f>
        <v>989000</v>
      </c>
      <c r="J13" s="1" t="n">
        <v>2133000</v>
      </c>
      <c r="N13" s="1" t="n">
        <v>-298000</v>
      </c>
      <c r="O13" s="1" t="n">
        <v>-15500</v>
      </c>
      <c r="Q13" s="1" t="n">
        <f aca="false">B13+C13+D13+H13+J13+O13+N13+L13</f>
        <v>4365500</v>
      </c>
    </row>
    <row r="14" customFormat="false" ht="15" hidden="false" customHeight="false" outlineLevel="0" collapsed="false">
      <c r="A14" s="1" t="s">
        <v>19</v>
      </c>
      <c r="B14" s="1" t="n">
        <v>312000</v>
      </c>
      <c r="C14" s="1" t="n">
        <v>49000</v>
      </c>
      <c r="F14" s="38" t="n">
        <v>36</v>
      </c>
      <c r="G14" s="38"/>
      <c r="H14" s="8" t="n">
        <f aca="false">ROUND(4732*F14,-3)</f>
        <v>170000</v>
      </c>
      <c r="J14" s="1" t="n">
        <v>904000</v>
      </c>
      <c r="N14" s="1" t="n">
        <v>-100000</v>
      </c>
      <c r="O14" s="1" t="n">
        <v>2500</v>
      </c>
      <c r="Q14" s="1" t="n">
        <f aca="false">B14+C14+D14+H14+J14+O14+N14+L14</f>
        <v>1337500</v>
      </c>
    </row>
    <row r="15" customFormat="false" ht="15" hidden="false" customHeight="false" outlineLevel="0" collapsed="false">
      <c r="A15" s="1" t="s">
        <v>20</v>
      </c>
      <c r="B15" s="1" t="n">
        <v>798000</v>
      </c>
      <c r="C15" s="1" t="n">
        <v>0</v>
      </c>
      <c r="F15" s="38" t="n">
        <v>209</v>
      </c>
      <c r="G15" s="38"/>
      <c r="H15" s="8" t="n">
        <f aca="false">ROUND(4732*F15,-3)</f>
        <v>989000</v>
      </c>
      <c r="J15" s="1" t="n">
        <v>2387000</v>
      </c>
      <c r="N15" s="1" t="n">
        <v>-312000</v>
      </c>
      <c r="O15" s="1" t="n">
        <v>4300</v>
      </c>
      <c r="Q15" s="1" t="n">
        <f aca="false">B15+C15+D15+H15+J15+O15+N15+L15</f>
        <v>3866300</v>
      </c>
    </row>
    <row r="16" customFormat="false" ht="15" hidden="false" customHeight="false" outlineLevel="0" collapsed="false">
      <c r="A16" s="1" t="s">
        <v>21</v>
      </c>
      <c r="B16" s="1" t="n">
        <v>468000</v>
      </c>
      <c r="C16" s="1" t="n">
        <v>0</v>
      </c>
      <c r="F16" s="38" t="n">
        <v>169</v>
      </c>
      <c r="G16" s="38"/>
      <c r="H16" s="8" t="n">
        <f aca="false">ROUND(4732*F16,-3)</f>
        <v>800000</v>
      </c>
      <c r="J16" s="1" t="n">
        <v>1415000</v>
      </c>
      <c r="N16" s="1" t="n">
        <v>-194000</v>
      </c>
      <c r="O16" s="1" t="n">
        <v>50200</v>
      </c>
      <c r="Q16" s="1" t="n">
        <f aca="false">B16+C16+D16+H16+J16+O16+N16+L16</f>
        <v>2539200</v>
      </c>
    </row>
    <row r="17" customFormat="false" ht="15" hidden="false" customHeight="false" outlineLevel="0" collapsed="false">
      <c r="A17" s="1" t="s">
        <v>22</v>
      </c>
      <c r="B17" s="1" t="n">
        <v>67000</v>
      </c>
      <c r="C17" s="1" t="n">
        <v>0</v>
      </c>
      <c r="F17" s="38" t="n">
        <v>13</v>
      </c>
      <c r="G17" s="38"/>
      <c r="H17" s="8" t="n">
        <f aca="false">ROUND(4732*F17,-3)</f>
        <v>62000</v>
      </c>
      <c r="J17" s="1" t="n">
        <v>269000</v>
      </c>
      <c r="N17" s="1" t="n">
        <v>-33000</v>
      </c>
      <c r="O17" s="1" t="n">
        <v>-4300</v>
      </c>
      <c r="Q17" s="1" t="n">
        <f aca="false">B17+C17+D17+H17+J17+O17+N17+L17</f>
        <v>360700</v>
      </c>
    </row>
    <row r="18" customFormat="false" ht="15" hidden="false" customHeight="false" outlineLevel="0" collapsed="false">
      <c r="A18" s="1" t="s">
        <v>23</v>
      </c>
      <c r="B18" s="1" t="n">
        <v>210000</v>
      </c>
      <c r="C18" s="1" t="n">
        <v>603000</v>
      </c>
      <c r="F18" s="38" t="n">
        <v>138</v>
      </c>
      <c r="G18" s="38"/>
      <c r="H18" s="8" t="n">
        <f aca="false">ROUND(4732*F18,-3)</f>
        <v>653000</v>
      </c>
      <c r="J18" s="1" t="n">
        <v>696000</v>
      </c>
      <c r="N18" s="1" t="n">
        <v>-81000</v>
      </c>
      <c r="O18" s="1" t="n">
        <v>3600</v>
      </c>
      <c r="Q18" s="1" t="n">
        <f aca="false">B18+C18+D18+H18+J18+O18+N18+L18</f>
        <v>2084600</v>
      </c>
    </row>
    <row r="19" customFormat="false" ht="15" hidden="false" customHeight="false" outlineLevel="0" collapsed="false">
      <c r="A19" s="1" t="s">
        <v>24</v>
      </c>
      <c r="B19" s="1" t="n">
        <v>832000</v>
      </c>
      <c r="C19" s="1" t="n">
        <v>0</v>
      </c>
      <c r="F19" s="38" t="n">
        <v>196</v>
      </c>
      <c r="G19" s="38"/>
      <c r="H19" s="8" t="n">
        <f aca="false">ROUND(4732*F19,-3)</f>
        <v>927000</v>
      </c>
      <c r="J19" s="1" t="n">
        <v>2444000</v>
      </c>
      <c r="N19" s="1" t="n">
        <v>-294000</v>
      </c>
      <c r="O19" s="1" t="n">
        <v>10400</v>
      </c>
      <c r="Q19" s="1" t="n">
        <f aca="false">B19+C19+D19+H19+J19+O19+N19+L19</f>
        <v>3919400</v>
      </c>
    </row>
    <row r="20" customFormat="false" ht="15" hidden="false" customHeight="false" outlineLevel="0" collapsed="false">
      <c r="A20" s="1" t="s">
        <v>25</v>
      </c>
      <c r="B20" s="1" t="n">
        <v>549000</v>
      </c>
      <c r="C20" s="1" t="n">
        <v>0</v>
      </c>
      <c r="F20" s="38" t="n">
        <v>213</v>
      </c>
      <c r="G20" s="38"/>
      <c r="H20" s="8" t="n">
        <f aca="false">ROUND(4732*F20,-3)</f>
        <v>1008000</v>
      </c>
      <c r="J20" s="1" t="n">
        <v>1549000</v>
      </c>
      <c r="N20" s="1" t="n">
        <v>-211000</v>
      </c>
      <c r="O20" s="1" t="n">
        <v>-2800</v>
      </c>
      <c r="Q20" s="1" t="n">
        <f aca="false">B20+C20+D20+H20+J20+O20+N20+L20</f>
        <v>2892200</v>
      </c>
    </row>
    <row r="21" customFormat="false" ht="15" hidden="false" customHeight="false" outlineLevel="0" collapsed="false">
      <c r="A21" s="1" t="s">
        <v>26</v>
      </c>
      <c r="B21" s="1" t="n">
        <v>622000</v>
      </c>
      <c r="C21" s="1" t="n">
        <v>0</v>
      </c>
      <c r="F21" s="38" t="n">
        <v>166</v>
      </c>
      <c r="G21" s="38"/>
      <c r="H21" s="8" t="n">
        <f aca="false">ROUND(4732*F21,-3)</f>
        <v>786000</v>
      </c>
      <c r="J21" s="1" t="n">
        <v>1629000</v>
      </c>
      <c r="N21" s="1" t="n">
        <v>-240000</v>
      </c>
      <c r="O21" s="1" t="n">
        <v>24200</v>
      </c>
      <c r="Q21" s="1" t="n">
        <f aca="false">B21+C21+D21+H21+J21+O21+N21+L21</f>
        <v>2821200</v>
      </c>
    </row>
    <row r="22" customFormat="false" ht="15" hidden="false" customHeight="false" outlineLevel="0" collapsed="false">
      <c r="A22" s="1" t="s">
        <v>27</v>
      </c>
      <c r="B22" s="1" t="n">
        <v>441000</v>
      </c>
      <c r="C22" s="1" t="n">
        <v>10000</v>
      </c>
      <c r="F22" s="38" t="n">
        <v>146</v>
      </c>
      <c r="G22" s="38"/>
      <c r="H22" s="8" t="n">
        <f aca="false">ROUND(4732*F22,-3)</f>
        <v>691000</v>
      </c>
      <c r="J22" s="1" t="n">
        <v>1342000</v>
      </c>
      <c r="N22" s="1" t="n">
        <v>-157000</v>
      </c>
      <c r="O22" s="1" t="n">
        <v>25300</v>
      </c>
      <c r="Q22" s="1" t="n">
        <f aca="false">B22+C22+D22+H22+J22+O22+N22+L22</f>
        <v>2352300</v>
      </c>
    </row>
    <row r="23" customFormat="false" ht="15" hidden="false" customHeight="false" outlineLevel="0" collapsed="false">
      <c r="A23" s="1" t="s">
        <v>28</v>
      </c>
      <c r="B23" s="1" t="n">
        <v>800000</v>
      </c>
      <c r="C23" s="1" t="n">
        <v>42000</v>
      </c>
      <c r="F23" s="38" t="n">
        <v>198</v>
      </c>
      <c r="G23" s="38"/>
      <c r="H23" s="8" t="n">
        <f aca="false">ROUND(4732*F23,-3)</f>
        <v>937000</v>
      </c>
      <c r="J23" s="1" t="n">
        <v>2306000</v>
      </c>
      <c r="N23" s="1" t="n">
        <v>-298000</v>
      </c>
      <c r="O23" s="1" t="n">
        <v>-56200</v>
      </c>
      <c r="Q23" s="1" t="n">
        <f aca="false">B23+C23+D23+H23+J23+O23+N23+L23</f>
        <v>3730800</v>
      </c>
    </row>
    <row r="24" customFormat="false" ht="15" hidden="false" customHeight="false" outlineLevel="0" collapsed="false">
      <c r="A24" s="1" t="s">
        <v>29</v>
      </c>
      <c r="B24" s="1" t="n">
        <v>732000</v>
      </c>
      <c r="C24" s="1" t="n">
        <v>0</v>
      </c>
      <c r="F24" s="38" t="n">
        <v>175</v>
      </c>
      <c r="G24" s="38"/>
      <c r="H24" s="8" t="n">
        <f aca="false">ROUND(4732*F24,-3)</f>
        <v>828000</v>
      </c>
      <c r="J24" s="1" t="n">
        <v>2085000</v>
      </c>
      <c r="N24" s="1" t="n">
        <v>-253000</v>
      </c>
      <c r="O24" s="1" t="n">
        <v>-9400</v>
      </c>
      <c r="Q24" s="1" t="n">
        <f aca="false">B24+C24+D24+H24+J24+O24+N24+L24</f>
        <v>3382600</v>
      </c>
    </row>
    <row r="25" customFormat="false" ht="15" hidden="false" customHeight="false" outlineLevel="0" collapsed="false">
      <c r="A25" s="1" t="s">
        <v>30</v>
      </c>
      <c r="B25" s="1" t="n">
        <v>699000</v>
      </c>
      <c r="C25" s="1" t="n">
        <v>545000</v>
      </c>
      <c r="F25" s="38" t="n">
        <v>163</v>
      </c>
      <c r="G25" s="38"/>
      <c r="H25" s="8" t="n">
        <f aca="false">ROUND(4732*F25,-3)</f>
        <v>771000</v>
      </c>
      <c r="J25" s="1" t="n">
        <v>1867000</v>
      </c>
      <c r="N25" s="1" t="n">
        <v>-252000</v>
      </c>
      <c r="O25" s="1" t="n">
        <v>-25200</v>
      </c>
      <c r="Q25" s="1" t="n">
        <f aca="false">B25+C25+D25+H25+J25+O25+N25+L25</f>
        <v>3604800</v>
      </c>
    </row>
    <row r="26" customFormat="false" ht="15" hidden="false" customHeight="false" outlineLevel="0" collapsed="false">
      <c r="A26" s="1" t="s">
        <v>31</v>
      </c>
      <c r="B26" s="1" t="n">
        <v>621000</v>
      </c>
      <c r="C26" s="1" t="n">
        <v>0</v>
      </c>
      <c r="F26" s="38" t="n">
        <v>83</v>
      </c>
      <c r="G26" s="38"/>
      <c r="H26" s="8" t="n">
        <f aca="false">ROUND(4732*F26,-3)</f>
        <v>393000</v>
      </c>
      <c r="J26" s="1" t="n">
        <v>1807000</v>
      </c>
      <c r="N26" s="1" t="n">
        <v>-206000</v>
      </c>
      <c r="O26" s="1" t="n">
        <v>-46500</v>
      </c>
      <c r="Q26" s="1" t="n">
        <f aca="false">B26+C26+D26+H26+J26+O26+N26+L26</f>
        <v>2568500</v>
      </c>
    </row>
    <row r="27" customFormat="false" ht="15" hidden="false" customHeight="false" outlineLevel="0" collapsed="false">
      <c r="A27" s="1" t="s">
        <v>32</v>
      </c>
      <c r="B27" s="1" t="n">
        <v>290000</v>
      </c>
      <c r="C27" s="1" t="n">
        <v>213000</v>
      </c>
      <c r="F27" s="38" t="n">
        <v>252</v>
      </c>
      <c r="G27" s="38"/>
      <c r="H27" s="8" t="n">
        <f aca="false">ROUND(4732*F27,-3)</f>
        <v>1192000</v>
      </c>
      <c r="J27" s="1" t="n">
        <v>859000</v>
      </c>
      <c r="N27" s="1" t="n">
        <v>-105000</v>
      </c>
      <c r="O27" s="1" t="n">
        <v>-9000</v>
      </c>
      <c r="Q27" s="1" t="n">
        <f aca="false">B27+C27+D27+H27+J27+O27+N27+L27</f>
        <v>2440000</v>
      </c>
    </row>
    <row r="28" customFormat="false" ht="15" hidden="false" customHeight="false" outlineLevel="0" collapsed="false">
      <c r="A28" s="1" t="s">
        <v>33</v>
      </c>
      <c r="B28" s="1" t="n">
        <v>259000</v>
      </c>
      <c r="C28" s="1" t="n">
        <v>269000</v>
      </c>
      <c r="F28" s="38" t="n">
        <v>78</v>
      </c>
      <c r="G28" s="38"/>
      <c r="H28" s="8" t="n">
        <f aca="false">ROUND(4732*F28,-3)</f>
        <v>369000</v>
      </c>
      <c r="J28" s="1" t="n">
        <v>724000</v>
      </c>
      <c r="N28" s="1" t="n">
        <v>-93000</v>
      </c>
      <c r="O28" s="1" t="n">
        <v>-22700</v>
      </c>
      <c r="Q28" s="1" t="n">
        <f aca="false">B28+C28+D28+H28+J28+O28+N28+L28</f>
        <v>1505300</v>
      </c>
    </row>
    <row r="29" customFormat="false" ht="15" hidden="false" customHeight="false" outlineLevel="0" collapsed="false">
      <c r="A29" s="1" t="s">
        <v>34</v>
      </c>
      <c r="B29" s="1" t="n">
        <v>237000</v>
      </c>
      <c r="C29" s="1" t="n">
        <v>0</v>
      </c>
      <c r="F29" s="38" t="n">
        <v>71</v>
      </c>
      <c r="G29" s="38"/>
      <c r="H29" s="8" t="n">
        <f aca="false">ROUND(4732*F29,-3)</f>
        <v>336000</v>
      </c>
      <c r="J29" s="1" t="n">
        <v>608000</v>
      </c>
      <c r="N29" s="1" t="n">
        <v>-86000</v>
      </c>
      <c r="O29" s="1" t="n">
        <v>17100</v>
      </c>
      <c r="Q29" s="1" t="n">
        <f aca="false">B29+C29+D29+H29+J29+O29+N29+L29</f>
        <v>1112100</v>
      </c>
    </row>
    <row r="30" customFormat="false" ht="6" hidden="false" customHeight="true" outlineLevel="0" collapsed="false">
      <c r="F30" s="38"/>
      <c r="G30" s="38"/>
      <c r="H30" s="8"/>
    </row>
    <row r="31" customFormat="false" ht="15" hidden="false" customHeight="false" outlineLevel="0" collapsed="false">
      <c r="A31" s="24" t="s">
        <v>35</v>
      </c>
      <c r="B31" s="11" t="n">
        <f aca="false">SUM(B7:B29)</f>
        <v>10887000</v>
      </c>
      <c r="C31" s="11" t="n">
        <f aca="false">SUM(C7:C29)</f>
        <v>5037000</v>
      </c>
      <c r="D31" s="11" t="n">
        <f aca="false">SUM(D7:D29)</f>
        <v>0</v>
      </c>
      <c r="E31" s="11"/>
      <c r="F31" s="40" t="n">
        <f aca="false">SUM(F7:F30)</f>
        <v>3423</v>
      </c>
      <c r="G31" s="40"/>
      <c r="H31" s="41" t="n">
        <f aca="false">SUM(H7:H29)</f>
        <v>16198000</v>
      </c>
      <c r="I31" s="11"/>
      <c r="J31" s="11" t="n">
        <f aca="false">SUM(J7:J29)</f>
        <v>31283000</v>
      </c>
      <c r="K31" s="11"/>
      <c r="L31" s="11" t="n">
        <f aca="false">SUM(L7:L29)</f>
        <v>0</v>
      </c>
      <c r="M31" s="11"/>
      <c r="N31" s="11" t="n">
        <f aca="false">SUM(N7:N29)</f>
        <v>-4000000</v>
      </c>
      <c r="O31" s="11" t="n">
        <f aca="false">SUM(O7:O29)</f>
        <v>20800</v>
      </c>
      <c r="P31" s="11"/>
      <c r="Q31" s="11" t="n">
        <f aca="false">SUM(Q7:Q29)</f>
        <v>59425800</v>
      </c>
    </row>
    <row r="32" customFormat="false" ht="6" hidden="false" customHeight="true" outlineLevel="0" collapsed="false">
      <c r="H32" s="8"/>
    </row>
    <row r="33" customFormat="false" ht="15" hidden="false" customHeight="false" outlineLevel="0" collapsed="false">
      <c r="A33" s="1" t="s">
        <v>36</v>
      </c>
      <c r="B33" s="1" t="n">
        <v>153000</v>
      </c>
      <c r="H33" s="8" t="n">
        <f aca="false">ROUND(4732*F33,-3)</f>
        <v>0</v>
      </c>
      <c r="J33" s="1" t="n">
        <v>1237000</v>
      </c>
      <c r="Q33" s="1" t="n">
        <f aca="false">B33+C33+D33+H33+J33+O33+N33</f>
        <v>1390000</v>
      </c>
    </row>
    <row r="34" customFormat="false" ht="15" hidden="false" customHeight="false" outlineLevel="0" collapsed="false">
      <c r="A34" s="1" t="s">
        <v>37</v>
      </c>
      <c r="F34" s="4" t="n">
        <v>19</v>
      </c>
      <c r="G34" s="4"/>
      <c r="H34" s="8" t="n">
        <f aca="false">ROUND(4732*F34,-3)</f>
        <v>90000</v>
      </c>
      <c r="J34" s="1" t="n">
        <v>0</v>
      </c>
      <c r="O34" s="42" t="n">
        <v>-20800</v>
      </c>
      <c r="Q34" s="1" t="n">
        <f aca="false">B34+C34+D34+H34+J34+O34+N34</f>
        <v>69200</v>
      </c>
    </row>
    <row r="35" customFormat="false" ht="15" hidden="false" customHeight="false" outlineLevel="0" collapsed="false">
      <c r="A35" s="1" t="s">
        <v>38</v>
      </c>
      <c r="H35" s="8" t="n">
        <f aca="false">ROUND(4732*F35,-3)</f>
        <v>0</v>
      </c>
      <c r="J35" s="1" t="n">
        <v>0</v>
      </c>
      <c r="Q35" s="1" t="n">
        <f aca="false">B35+C35+D35+H35+J35+O35+N35</f>
        <v>0</v>
      </c>
    </row>
    <row r="36" customFormat="false" ht="15" hidden="false" customHeight="false" outlineLevel="0" collapsed="false">
      <c r="A36" s="1" t="s">
        <v>39</v>
      </c>
      <c r="H36" s="8" t="n">
        <f aca="false">ROUND(4732*F36,-3)</f>
        <v>0</v>
      </c>
      <c r="J36" s="1" t="n">
        <v>0</v>
      </c>
      <c r="Q36" s="1" t="n">
        <f aca="false">B36+C36+D36+H36+J36+O36+N36</f>
        <v>0</v>
      </c>
    </row>
    <row r="37" customFormat="false" ht="17.25" hidden="false" customHeight="false" outlineLevel="0" collapsed="false">
      <c r="A37" s="1" t="s">
        <v>40</v>
      </c>
      <c r="D37" s="1" t="n">
        <v>7000000</v>
      </c>
      <c r="H37" s="8" t="n">
        <f aca="false">ROUND(4732*F37,-3)</f>
        <v>0</v>
      </c>
      <c r="I37" s="8"/>
      <c r="J37" s="1" t="n">
        <v>33008000</v>
      </c>
      <c r="K37" s="35"/>
      <c r="L37" s="1" t="n">
        <f aca="false">14000000+574000</f>
        <v>14574000</v>
      </c>
      <c r="N37" s="1" t="n">
        <v>4000000</v>
      </c>
      <c r="O37" s="35"/>
      <c r="P37" s="35"/>
      <c r="Q37" s="1" t="n">
        <f aca="false">B37+C37+D37+H37+J37+O37+N37+L37</f>
        <v>58582000</v>
      </c>
    </row>
    <row r="38" customFormat="false" ht="15" hidden="false" customHeight="false" outlineLevel="0" collapsed="false">
      <c r="A38" s="1" t="s">
        <v>68</v>
      </c>
      <c r="H38" s="8" t="n">
        <f aca="false">ROUND(4732*F38,-3)</f>
        <v>0</v>
      </c>
      <c r="I38" s="8"/>
      <c r="Q38" s="1" t="n">
        <f aca="false">B38+C38+D38+H38+J38+O38+N38</f>
        <v>0</v>
      </c>
    </row>
    <row r="39" customFormat="false" ht="9" hidden="false" customHeight="true" outlineLevel="0" collapsed="false">
      <c r="H39" s="8"/>
    </row>
    <row r="40" customFormat="false" ht="15.75" hidden="false" customHeight="false" outlineLevel="0" collapsed="false">
      <c r="A40" s="25" t="s">
        <v>42</v>
      </c>
      <c r="B40" s="13" t="n">
        <f aca="false">SUM(B31:B39)</f>
        <v>11040000</v>
      </c>
      <c r="C40" s="13" t="n">
        <f aca="false">SUM(C31:C39)</f>
        <v>5037000</v>
      </c>
      <c r="D40" s="13" t="n">
        <f aca="false">SUM(D31:D39)</f>
        <v>7000000</v>
      </c>
      <c r="E40" s="13"/>
      <c r="F40" s="43" t="n">
        <f aca="false">SUM(F31:F38)</f>
        <v>3442</v>
      </c>
      <c r="G40" s="43"/>
      <c r="H40" s="44" t="n">
        <f aca="false">SUM(H31:H39)</f>
        <v>16288000</v>
      </c>
      <c r="I40" s="13"/>
      <c r="J40" s="13" t="n">
        <f aca="false">SUM(J31:J39)</f>
        <v>65528000</v>
      </c>
      <c r="K40" s="13"/>
      <c r="L40" s="13" t="n">
        <f aca="false">SUM(L31:L39)</f>
        <v>14574000</v>
      </c>
      <c r="M40" s="13"/>
      <c r="N40" s="13" t="n">
        <f aca="false">SUM(N31:N39)</f>
        <v>0</v>
      </c>
      <c r="O40" s="13" t="n">
        <f aca="false">SUM(O31:O39)</f>
        <v>0</v>
      </c>
      <c r="P40" s="13"/>
      <c r="Q40" s="13" t="n">
        <f aca="false">SUM(Q31:Q39)</f>
        <v>119467000</v>
      </c>
    </row>
    <row r="41" customFormat="false" ht="9" hidden="false" customHeight="true" outlineLevel="0" collapsed="false">
      <c r="A41" s="45"/>
      <c r="B41" s="46"/>
      <c r="C41" s="46"/>
      <c r="D41" s="46"/>
      <c r="E41" s="46"/>
      <c r="F41" s="47"/>
      <c r="G41" s="47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5" hidden="false" customHeight="false" outlineLevel="0" collapsed="false">
      <c r="H42" s="15"/>
      <c r="I42" s="15"/>
      <c r="J42" s="15"/>
      <c r="K42" s="15"/>
      <c r="L42" s="15"/>
      <c r="M42" s="15"/>
      <c r="N42" s="15"/>
      <c r="O42" s="15"/>
      <c r="P42" s="15"/>
      <c r="Q42" s="48"/>
    </row>
    <row r="43" customFormat="false" ht="15" hidden="false" customHeight="false" outlineLevel="0" collapsed="false">
      <c r="H43" s="15"/>
      <c r="I43" s="15"/>
      <c r="J43" s="15"/>
      <c r="K43" s="15"/>
      <c r="L43" s="15"/>
      <c r="M43" s="15"/>
      <c r="N43" s="49"/>
      <c r="O43" s="15"/>
      <c r="P43" s="15"/>
      <c r="Q43" s="48"/>
    </row>
    <row r="44" customFormat="false" ht="15" hidden="false" customHeight="false" outlineLevel="0" collapsed="false">
      <c r="Q44" s="50"/>
    </row>
    <row r="45" customFormat="false" ht="15" hidden="false" customHeight="false" outlineLevel="0" collapsed="false">
      <c r="Q45" s="50"/>
    </row>
    <row r="46" customFormat="false" ht="15" hidden="false" customHeight="false" outlineLevel="0" collapsed="false">
      <c r="Q46" s="50"/>
    </row>
    <row r="47" customFormat="false" ht="15" hidden="false" customHeight="false" outlineLevel="0" collapsed="false">
      <c r="Q47" s="50"/>
    </row>
    <row r="48" customFormat="false" ht="15" hidden="false" customHeight="false" outlineLevel="0" collapsed="false">
      <c r="Q48" s="50"/>
    </row>
  </sheetData>
  <mergeCells count="2">
    <mergeCell ref="B4:D4"/>
    <mergeCell ref="H4:L4"/>
  </mergeCells>
  <printOptions headings="false" gridLines="false" gridLinesSet="true" horizontalCentered="true" verticalCentered="false"/>
  <pageMargins left="0.2" right="0.2" top="0.2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3"/>
    </sheetView>
  </sheetViews>
  <sheetFormatPr defaultColWidth="8.84765625" defaultRowHeight="15" zeroHeight="false" outlineLevelRow="0" outlineLevelCol="0"/>
  <cols>
    <col collapsed="false" customWidth="true" hidden="false" outlineLevel="0" max="1" min="1" style="51" width="25.28"/>
    <col collapsed="false" customWidth="true" hidden="false" outlineLevel="0" max="2" min="2" style="51" width="12.28"/>
    <col collapsed="false" customWidth="true" hidden="false" outlineLevel="0" max="3" min="3" style="51" width="12.14"/>
    <col collapsed="false" customWidth="true" hidden="false" outlineLevel="0" max="4" min="4" style="51" width="10.99"/>
    <col collapsed="false" customWidth="true" hidden="false" outlineLevel="0" max="5" min="5" style="51" width="14.99"/>
    <col collapsed="false" customWidth="true" hidden="false" outlineLevel="0" max="6" min="6" style="51" width="14.7"/>
    <col collapsed="false" customWidth="true" hidden="false" outlineLevel="0" max="7" min="7" style="51" width="14.99"/>
    <col collapsed="false" customWidth="true" hidden="false" outlineLevel="0" max="8" min="8" style="51" width="16.13"/>
    <col collapsed="false" customWidth="true" hidden="false" outlineLevel="0" max="9" min="9" style="51" width="12.7"/>
    <col collapsed="false" customWidth="true" hidden="false" outlineLevel="0" max="10" min="10" style="51" width="15.28"/>
    <col collapsed="false" customWidth="true" hidden="false" outlineLevel="0" max="11" min="11" style="51" width="14.56"/>
    <col collapsed="false" customWidth="true" hidden="false" outlineLevel="0" max="12" min="12" style="51" width="1.28"/>
    <col collapsed="false" customWidth="true" hidden="false" outlineLevel="0" max="13" min="13" style="51" width="13.7"/>
    <col collapsed="false" customWidth="true" hidden="false" outlineLevel="0" max="14" min="14" style="51" width="10.41"/>
    <col collapsed="false" customWidth="true" hidden="false" outlineLevel="0" max="15" min="15" style="51" width="12.56"/>
    <col collapsed="false" customWidth="false" hidden="false" outlineLevel="0" max="257" min="16" style="51" width="8.85"/>
  </cols>
  <sheetData>
    <row r="1" customFormat="false" ht="18.75" hidden="false" customHeight="false" outlineLevel="0" collapsed="false">
      <c r="A1" s="2" t="s">
        <v>69</v>
      </c>
      <c r="B1" s="2"/>
    </row>
    <row r="2" customFormat="false" ht="18.75" hidden="false" customHeight="false" outlineLevel="0" collapsed="false">
      <c r="A2" s="2" t="s">
        <v>51</v>
      </c>
      <c r="B2" s="2"/>
    </row>
    <row r="3" customFormat="false" ht="18.75" hidden="false" customHeight="false" outlineLevel="0" collapsed="false">
      <c r="A3" s="52" t="s">
        <v>70</v>
      </c>
      <c r="B3" s="2"/>
    </row>
    <row r="4" customFormat="false" ht="27" hidden="false" customHeight="true" outlineLevel="0" collapsed="false">
      <c r="C4" s="1"/>
      <c r="D4" s="1"/>
      <c r="E4" s="4" t="n">
        <v>-1</v>
      </c>
      <c r="F4" s="4" t="n">
        <v>-2</v>
      </c>
      <c r="G4" s="4" t="n">
        <v>-3</v>
      </c>
      <c r="H4" s="4" t="n">
        <v>-4</v>
      </c>
      <c r="I4" s="4" t="n">
        <v>-5</v>
      </c>
      <c r="J4" s="4" t="n">
        <v>-6</v>
      </c>
      <c r="K4" s="4" t="n">
        <v>-7</v>
      </c>
    </row>
    <row r="5" customFormat="false" ht="15.75" hidden="false" customHeight="false" outlineLevel="0" collapsed="false">
      <c r="C5" s="1"/>
      <c r="D5" s="1"/>
      <c r="E5" s="53"/>
      <c r="F5" s="54"/>
      <c r="G5" s="5" t="s">
        <v>71</v>
      </c>
      <c r="H5" s="5"/>
      <c r="I5" s="5"/>
      <c r="J5" s="5"/>
      <c r="K5" s="54"/>
    </row>
    <row r="6" customFormat="false" ht="104.25" hidden="false" customHeight="false" outlineLevel="0" collapsed="false">
      <c r="B6" s="55" t="s">
        <v>72</v>
      </c>
      <c r="C6" s="34" t="s">
        <v>73</v>
      </c>
      <c r="D6" s="34" t="s">
        <v>74</v>
      </c>
      <c r="E6" s="7" t="s">
        <v>75</v>
      </c>
      <c r="F6" s="7" t="s">
        <v>76</v>
      </c>
      <c r="G6" s="56" t="s">
        <v>77</v>
      </c>
      <c r="H6" s="7" t="s">
        <v>78</v>
      </c>
      <c r="I6" s="7" t="s">
        <v>79</v>
      </c>
      <c r="J6" s="56" t="s">
        <v>80</v>
      </c>
      <c r="K6" s="57" t="s">
        <v>81</v>
      </c>
      <c r="M6" s="58" t="s">
        <v>82</v>
      </c>
    </row>
    <row r="7" customFormat="false" ht="15" hidden="false" customHeight="false" outlineLevel="0" collapsed="false">
      <c r="C7" s="59"/>
      <c r="D7" s="59"/>
      <c r="E7" s="6"/>
      <c r="F7" s="7"/>
      <c r="G7" s="7"/>
      <c r="H7" s="7"/>
      <c r="I7" s="7"/>
      <c r="J7" s="9"/>
      <c r="K7" s="9" t="s">
        <v>83</v>
      </c>
      <c r="M7" s="60" t="s">
        <v>84</v>
      </c>
    </row>
    <row r="8" customFormat="false" ht="9" hidden="false" customHeight="true" outlineLevel="0" collapsed="false">
      <c r="C8" s="59"/>
      <c r="D8" s="59"/>
      <c r="E8" s="6"/>
      <c r="F8" s="7"/>
      <c r="G8" s="7"/>
      <c r="H8" s="7"/>
      <c r="I8" s="7"/>
      <c r="J8" s="56"/>
      <c r="K8" s="57"/>
      <c r="M8" s="61"/>
    </row>
    <row r="9" customFormat="false" ht="15" hidden="false" customHeight="false" outlineLevel="0" collapsed="false">
      <c r="A9" s="10" t="s">
        <v>12</v>
      </c>
      <c r="B9" s="1" t="n">
        <v>7216</v>
      </c>
      <c r="C9" s="1" t="n">
        <v>72</v>
      </c>
      <c r="D9" s="1" t="n">
        <v>139.4</v>
      </c>
      <c r="E9" s="10" t="n">
        <f aca="false">ROUND(46651262,-2)</f>
        <v>46651300</v>
      </c>
      <c r="F9" s="10" t="n">
        <v>-16588400</v>
      </c>
      <c r="G9" s="10" t="n">
        <v>-962000</v>
      </c>
      <c r="H9" s="10" t="n">
        <v>-48000</v>
      </c>
      <c r="I9" s="10" t="n">
        <v>430000</v>
      </c>
      <c r="J9" s="62" t="n">
        <v>-96500</v>
      </c>
      <c r="K9" s="10" t="n">
        <f aca="false">SUM(E9:J9)</f>
        <v>29386400</v>
      </c>
      <c r="M9" s="63" t="n">
        <f aca="false">F9+J9</f>
        <v>-16684900</v>
      </c>
      <c r="O9" s="64"/>
    </row>
    <row r="10" customFormat="false" ht="15" hidden="false" customHeight="false" outlineLevel="0" collapsed="false">
      <c r="A10" s="1" t="s">
        <v>13</v>
      </c>
      <c r="B10" s="1" t="n">
        <v>5000</v>
      </c>
      <c r="C10" s="1" t="n">
        <v>100</v>
      </c>
      <c r="D10" s="1" t="n">
        <v>21.1</v>
      </c>
      <c r="E10" s="1" t="n">
        <f aca="false">ROUND(32094427,-2)</f>
        <v>32094400</v>
      </c>
      <c r="F10" s="1" t="n">
        <v>-8627000</v>
      </c>
      <c r="G10" s="1" t="n">
        <v>110000</v>
      </c>
      <c r="H10" s="1" t="n">
        <v>-18000</v>
      </c>
      <c r="I10" s="1" t="n">
        <v>623000</v>
      </c>
      <c r="J10" s="65" t="n">
        <v>-106600</v>
      </c>
      <c r="K10" s="1" t="n">
        <f aca="false">SUM(E10:J10)</f>
        <v>24075800</v>
      </c>
      <c r="M10" s="63" t="n">
        <f aca="false">F10+J10</f>
        <v>-8733600</v>
      </c>
      <c r="O10" s="64"/>
    </row>
    <row r="11" customFormat="false" ht="15" hidden="false" customHeight="false" outlineLevel="0" collapsed="false">
      <c r="A11" s="1" t="s">
        <v>14</v>
      </c>
      <c r="B11" s="1" t="n">
        <v>14563</v>
      </c>
      <c r="C11" s="1" t="n">
        <v>146</v>
      </c>
      <c r="D11" s="1" t="n">
        <v>689.4</v>
      </c>
      <c r="E11" s="1" t="n">
        <v>96700000</v>
      </c>
      <c r="F11" s="1" t="n">
        <v>-21904000</v>
      </c>
      <c r="G11" s="1" t="n">
        <v>-652000</v>
      </c>
      <c r="H11" s="1" t="n">
        <v>560000</v>
      </c>
      <c r="I11" s="1" t="n">
        <v>840000</v>
      </c>
      <c r="J11" s="65" t="n">
        <v>-142700</v>
      </c>
      <c r="K11" s="1" t="n">
        <f aca="false">SUM(E11:J11)</f>
        <v>75401300</v>
      </c>
      <c r="M11" s="63" t="n">
        <f aca="false">F11+J11</f>
        <v>-22046700</v>
      </c>
      <c r="O11" s="64"/>
    </row>
    <row r="12" customFormat="false" ht="15" hidden="false" customHeight="false" outlineLevel="0" collapsed="false">
      <c r="A12" s="1" t="s">
        <v>15</v>
      </c>
      <c r="B12" s="1" t="n">
        <v>9928</v>
      </c>
      <c r="C12" s="1" t="n">
        <v>199</v>
      </c>
      <c r="D12" s="1" t="n">
        <v>78</v>
      </c>
      <c r="E12" s="1" t="n">
        <f aca="false">ROUND(69131239,-2)</f>
        <v>69131200</v>
      </c>
      <c r="F12" s="1" t="n">
        <v>-28217500</v>
      </c>
      <c r="G12" s="1" t="n">
        <v>-1176000</v>
      </c>
      <c r="H12" s="1" t="n">
        <v>27000</v>
      </c>
      <c r="I12" s="1" t="n">
        <v>1354000</v>
      </c>
      <c r="J12" s="65" t="n">
        <v>-267400</v>
      </c>
      <c r="K12" s="1" t="n">
        <f aca="false">SUM(E12:J12)</f>
        <v>40851300</v>
      </c>
      <c r="M12" s="63" t="n">
        <f aca="false">F12+J12</f>
        <v>-28484900</v>
      </c>
      <c r="O12" s="64"/>
    </row>
    <row r="13" customFormat="false" ht="15" hidden="false" customHeight="false" outlineLevel="0" collapsed="false">
      <c r="A13" s="1" t="s">
        <v>16</v>
      </c>
      <c r="B13" s="1" t="n">
        <v>11761</v>
      </c>
      <c r="C13" s="1" t="n">
        <v>118</v>
      </c>
      <c r="D13" s="1" t="n">
        <v>1203.9</v>
      </c>
      <c r="E13" s="1" t="n">
        <f aca="false">ROUND(99907597,-2)</f>
        <v>99907600</v>
      </c>
      <c r="F13" s="1" t="n">
        <v>-22145800</v>
      </c>
      <c r="G13" s="1" t="n">
        <v>-990000</v>
      </c>
      <c r="H13" s="1" t="n">
        <v>1303000</v>
      </c>
      <c r="I13" s="1" t="n">
        <v>745000</v>
      </c>
      <c r="J13" s="65" t="n">
        <v>-121400</v>
      </c>
      <c r="K13" s="1" t="n">
        <f aca="false">SUM(E13:J13)</f>
        <v>78698400</v>
      </c>
      <c r="M13" s="63" t="n">
        <f aca="false">F13+J13</f>
        <v>-22267200</v>
      </c>
      <c r="O13" s="64"/>
    </row>
    <row r="14" customFormat="false" ht="15" hidden="false" customHeight="false" outlineLevel="0" collapsed="false">
      <c r="A14" s="1" t="s">
        <v>17</v>
      </c>
      <c r="B14" s="1" t="n">
        <v>18178</v>
      </c>
      <c r="C14" s="1" t="n">
        <v>273</v>
      </c>
      <c r="D14" s="1" t="n">
        <v>571.6</v>
      </c>
      <c r="E14" s="1" t="n">
        <f aca="false">ROUND(121747505,-2)</f>
        <v>121747500</v>
      </c>
      <c r="F14" s="1" t="n">
        <v>-36995200</v>
      </c>
      <c r="G14" s="1" t="n">
        <v>709000</v>
      </c>
      <c r="H14" s="1" t="n">
        <v>926000</v>
      </c>
      <c r="I14" s="1" t="n">
        <v>1699000</v>
      </c>
      <c r="J14" s="65" t="n">
        <v>-333600</v>
      </c>
      <c r="K14" s="1" t="n">
        <f aca="false">SUM(E14:J14)</f>
        <v>87752700</v>
      </c>
      <c r="M14" s="63" t="n">
        <f aca="false">F14+J14</f>
        <v>-37328800</v>
      </c>
      <c r="O14" s="64"/>
    </row>
    <row r="15" customFormat="false" ht="15" hidden="false" customHeight="false" outlineLevel="0" collapsed="false">
      <c r="A15" s="1" t="s">
        <v>18</v>
      </c>
      <c r="B15" s="1" t="n">
        <v>27873</v>
      </c>
      <c r="C15" s="1" t="n">
        <v>209</v>
      </c>
      <c r="D15" s="1" t="n">
        <v>1177.6</v>
      </c>
      <c r="E15" s="1" t="n">
        <f aca="false">ROUND(208371775,-2)</f>
        <v>208371800</v>
      </c>
      <c r="F15" s="1" t="n">
        <v>-49641600</v>
      </c>
      <c r="G15" s="1" t="n">
        <v>475000</v>
      </c>
      <c r="H15" s="1" t="n">
        <v>1598000</v>
      </c>
      <c r="I15" s="1" t="n">
        <v>1354000</v>
      </c>
      <c r="J15" s="65" t="n">
        <v>-213200</v>
      </c>
      <c r="K15" s="1" t="n">
        <f aca="false">SUM(E15:J15)</f>
        <v>161944000</v>
      </c>
      <c r="M15" s="63" t="n">
        <f aca="false">F15+J15</f>
        <v>-49854800</v>
      </c>
      <c r="O15" s="64"/>
    </row>
    <row r="16" customFormat="false" ht="15" hidden="false" customHeight="false" outlineLevel="0" collapsed="false">
      <c r="A16" s="1" t="s">
        <v>19</v>
      </c>
      <c r="B16" s="1" t="n">
        <v>7251</v>
      </c>
      <c r="C16" s="1" t="n">
        <v>36</v>
      </c>
      <c r="D16" s="1" t="n">
        <v>184.9</v>
      </c>
      <c r="E16" s="1" t="n">
        <f aca="false">ROUND(53017305,-2)</f>
        <v>53017300</v>
      </c>
      <c r="F16" s="1" t="n">
        <v>-13211300</v>
      </c>
      <c r="G16" s="1" t="n">
        <v>-38000</v>
      </c>
      <c r="H16" s="1" t="n">
        <v>-107000</v>
      </c>
      <c r="I16" s="1" t="n">
        <v>204000</v>
      </c>
      <c r="J16" s="65" t="n">
        <v>-41900</v>
      </c>
      <c r="K16" s="1" t="n">
        <f aca="false">SUM(E16:J16)</f>
        <v>39823100</v>
      </c>
      <c r="M16" s="63" t="n">
        <f aca="false">F16+J16</f>
        <v>-13253200</v>
      </c>
      <c r="O16" s="64"/>
    </row>
    <row r="17" customFormat="false" ht="15" hidden="false" customHeight="false" outlineLevel="0" collapsed="false">
      <c r="A17" s="1" t="s">
        <v>20</v>
      </c>
      <c r="B17" s="1" t="n">
        <v>27848</v>
      </c>
      <c r="C17" s="1" t="n">
        <v>209</v>
      </c>
      <c r="D17" s="1" t="n">
        <v>1418.2</v>
      </c>
      <c r="E17" s="1" t="n">
        <f aca="false">ROUND(229667076,-2)</f>
        <v>229667100</v>
      </c>
      <c r="F17" s="1" t="n">
        <v>-52044400</v>
      </c>
      <c r="G17" s="1" t="n">
        <v>-1632000</v>
      </c>
      <c r="H17" s="1" t="n">
        <v>2655000</v>
      </c>
      <c r="I17" s="1" t="n">
        <v>1333000</v>
      </c>
      <c r="J17" s="65" t="n">
        <v>-233000</v>
      </c>
      <c r="K17" s="1" t="n">
        <f aca="false">SUM(E17:J17)</f>
        <v>179745700</v>
      </c>
      <c r="M17" s="63" t="n">
        <f aca="false">F17+J17</f>
        <v>-52277400</v>
      </c>
      <c r="O17" s="64"/>
    </row>
    <row r="18" customFormat="false" ht="15" hidden="false" customHeight="false" outlineLevel="0" collapsed="false">
      <c r="A18" s="1" t="s">
        <v>21</v>
      </c>
      <c r="B18" s="1" t="n">
        <v>16931</v>
      </c>
      <c r="C18" s="1" t="n">
        <v>169</v>
      </c>
      <c r="D18" s="1" t="n">
        <v>604.8</v>
      </c>
      <c r="E18" s="1" t="n">
        <f aca="false">ROUND(135455142,-2)</f>
        <v>135455100</v>
      </c>
      <c r="F18" s="1" t="n">
        <v>-44224300</v>
      </c>
      <c r="G18" s="1" t="n">
        <v>-2873000</v>
      </c>
      <c r="H18" s="1" t="n">
        <v>644000</v>
      </c>
      <c r="I18" s="1" t="n">
        <v>1120000</v>
      </c>
      <c r="J18" s="65" t="n">
        <v>-235100</v>
      </c>
      <c r="K18" s="1" t="n">
        <f aca="false">SUM(E18:J18)</f>
        <v>89886700</v>
      </c>
      <c r="M18" s="63" t="n">
        <f aca="false">F18+J18</f>
        <v>-44459400</v>
      </c>
      <c r="O18" s="64"/>
    </row>
    <row r="19" customFormat="false" ht="15" hidden="false" customHeight="false" outlineLevel="0" collapsed="false">
      <c r="A19" s="1" t="s">
        <v>22</v>
      </c>
      <c r="B19" s="1" t="n">
        <v>1301</v>
      </c>
      <c r="C19" s="1" t="n">
        <v>13</v>
      </c>
      <c r="D19" s="1" t="n">
        <v>174.3</v>
      </c>
      <c r="E19" s="1" t="n">
        <f aca="false">ROUND(10656290,-2)</f>
        <v>10656300</v>
      </c>
      <c r="F19" s="1" t="n">
        <v>-1881900</v>
      </c>
      <c r="G19" s="1" t="n">
        <v>63000</v>
      </c>
      <c r="H19" s="1" t="n">
        <v>595000</v>
      </c>
      <c r="I19" s="1" t="n">
        <v>54000</v>
      </c>
      <c r="J19" s="65" t="n">
        <v>-9900</v>
      </c>
      <c r="K19" s="1" t="n">
        <f aca="false">SUM(E19:J19)</f>
        <v>9476500</v>
      </c>
      <c r="M19" s="63" t="n">
        <f aca="false">F19+J19</f>
        <v>-1891800</v>
      </c>
      <c r="O19" s="64"/>
    </row>
    <row r="20" customFormat="false" ht="15" hidden="false" customHeight="false" outlineLevel="0" collapsed="false">
      <c r="A20" s="1" t="s">
        <v>23</v>
      </c>
      <c r="B20" s="1" t="n">
        <v>5017</v>
      </c>
      <c r="C20" s="1" t="n">
        <v>138</v>
      </c>
      <c r="D20" s="1" t="n">
        <v>175.3</v>
      </c>
      <c r="E20" s="1" t="n">
        <f aca="false">ROUND((30912632-E38)/100,0)*100</f>
        <v>30259600</v>
      </c>
      <c r="F20" s="1" t="n">
        <v>-9785500</v>
      </c>
      <c r="G20" s="1" t="n">
        <v>-159000</v>
      </c>
      <c r="H20" s="1" t="n">
        <v>512000</v>
      </c>
      <c r="I20" s="1" t="n">
        <v>794000</v>
      </c>
      <c r="J20" s="65" t="n">
        <v>-154600</v>
      </c>
      <c r="K20" s="1" t="n">
        <f aca="false">SUM(E20:J20)</f>
        <v>21466500</v>
      </c>
      <c r="M20" s="63" t="n">
        <f aca="false">F20+J20</f>
        <v>-9940100</v>
      </c>
      <c r="O20" s="64"/>
    </row>
    <row r="21" customFormat="false" ht="15" hidden="false" customHeight="false" outlineLevel="0" collapsed="false">
      <c r="A21" s="1" t="s">
        <v>24</v>
      </c>
      <c r="B21" s="1" t="n">
        <v>26143</v>
      </c>
      <c r="C21" s="1" t="n">
        <v>196</v>
      </c>
      <c r="D21" s="1" t="n">
        <v>1976.9</v>
      </c>
      <c r="E21" s="1" t="n">
        <f aca="false">ROUND(214976644,-2)</f>
        <v>214976600</v>
      </c>
      <c r="F21" s="1" t="n">
        <v>-54406800</v>
      </c>
      <c r="G21" s="1" t="n">
        <v>-433000</v>
      </c>
      <c r="H21" s="1" t="n">
        <v>1368000</v>
      </c>
      <c r="I21" s="1" t="n">
        <v>1277000</v>
      </c>
      <c r="J21" s="65" t="n">
        <v>-224800</v>
      </c>
      <c r="K21" s="1" t="n">
        <f aca="false">SUM(E21:J21)</f>
        <v>162557000</v>
      </c>
      <c r="M21" s="63" t="n">
        <f aca="false">F21+J21</f>
        <v>-54631600</v>
      </c>
      <c r="O21" s="64"/>
    </row>
    <row r="22" customFormat="false" ht="15" hidden="false" customHeight="false" outlineLevel="0" collapsed="false">
      <c r="A22" s="1" t="s">
        <v>25</v>
      </c>
      <c r="B22" s="1" t="n">
        <v>17756</v>
      </c>
      <c r="C22" s="1" t="n">
        <v>213</v>
      </c>
      <c r="D22" s="1" t="n">
        <v>585.4</v>
      </c>
      <c r="E22" s="1" t="n">
        <f aca="false">ROUND(139008550,-2)</f>
        <v>139008600</v>
      </c>
      <c r="F22" s="1" t="n">
        <v>-30575200</v>
      </c>
      <c r="G22" s="1" t="n">
        <v>-570000</v>
      </c>
      <c r="H22" s="1" t="n">
        <v>74000</v>
      </c>
      <c r="I22" s="1" t="n">
        <v>1325000</v>
      </c>
      <c r="J22" s="65" t="n">
        <v>-230200</v>
      </c>
      <c r="K22" s="1" t="n">
        <f aca="false">SUM(E22:J22)</f>
        <v>109032200</v>
      </c>
      <c r="M22" s="63" t="n">
        <f aca="false">F22+J22</f>
        <v>-30805400</v>
      </c>
      <c r="O22" s="64"/>
    </row>
    <row r="23" customFormat="false" ht="15" hidden="false" customHeight="false" outlineLevel="0" collapsed="false">
      <c r="A23" s="1" t="s">
        <v>26</v>
      </c>
      <c r="B23" s="1" t="n">
        <v>22085</v>
      </c>
      <c r="C23" s="1" t="n">
        <v>166</v>
      </c>
      <c r="D23" s="1" t="n">
        <v>388.6</v>
      </c>
      <c r="E23" s="1" t="n">
        <f aca="false">ROUND(156441518,-2)</f>
        <v>156441500</v>
      </c>
      <c r="F23" s="1" t="n">
        <v>-42917700</v>
      </c>
      <c r="G23" s="1" t="n">
        <v>-1092000</v>
      </c>
      <c r="H23" s="1" t="n">
        <v>401000</v>
      </c>
      <c r="I23" s="1" t="n">
        <v>1082000</v>
      </c>
      <c r="J23" s="65" t="n">
        <v>-205800</v>
      </c>
      <c r="K23" s="1" t="n">
        <f aca="false">SUM(E23:J23)</f>
        <v>113709000</v>
      </c>
      <c r="M23" s="63" t="n">
        <f aca="false">F23+J23</f>
        <v>-43123500</v>
      </c>
      <c r="O23" s="64"/>
    </row>
    <row r="24" customFormat="false" ht="15" hidden="false" customHeight="false" outlineLevel="0" collapsed="false">
      <c r="A24" s="1" t="s">
        <v>27</v>
      </c>
      <c r="B24" s="1" t="n">
        <v>14616</v>
      </c>
      <c r="C24" s="1" t="n">
        <v>146</v>
      </c>
      <c r="D24" s="1" t="n">
        <v>916.4</v>
      </c>
      <c r="E24" s="1" t="n">
        <f aca="false">ROUND(115989101,-2)</f>
        <v>115989100</v>
      </c>
      <c r="F24" s="1" t="n">
        <v>-33316900</v>
      </c>
      <c r="G24" s="1" t="n">
        <v>-278000</v>
      </c>
      <c r="H24" s="1" t="n">
        <v>621000</v>
      </c>
      <c r="I24" s="1" t="n">
        <v>911000</v>
      </c>
      <c r="J24" s="65" t="n">
        <v>-185000</v>
      </c>
      <c r="K24" s="1" t="n">
        <f aca="false">SUM(E24:J24)</f>
        <v>83741200</v>
      </c>
      <c r="M24" s="63" t="n">
        <f aca="false">F24+J24</f>
        <v>-33501900</v>
      </c>
      <c r="O24" s="64"/>
    </row>
    <row r="25" customFormat="false" ht="15" hidden="false" customHeight="false" outlineLevel="0" collapsed="false">
      <c r="A25" s="1" t="s">
        <v>28</v>
      </c>
      <c r="B25" s="1" t="n">
        <v>26400</v>
      </c>
      <c r="C25" s="1" t="n">
        <v>198</v>
      </c>
      <c r="D25" s="1" t="n">
        <v>2522.1</v>
      </c>
      <c r="E25" s="1" t="n">
        <f aca="false">ROUND(210999789,-2)</f>
        <v>210999800</v>
      </c>
      <c r="F25" s="1" t="n">
        <v>-40506800</v>
      </c>
      <c r="G25" s="1" t="n">
        <v>-393000</v>
      </c>
      <c r="H25" s="1" t="n">
        <v>2885000</v>
      </c>
      <c r="I25" s="1" t="n">
        <v>1249000</v>
      </c>
      <c r="J25" s="65" t="n">
        <v>-160400</v>
      </c>
      <c r="K25" s="1" t="n">
        <f aca="false">SUM(E25:J25)</f>
        <v>174073600</v>
      </c>
      <c r="M25" s="63" t="n">
        <f aca="false">F25+J25</f>
        <v>-40667200</v>
      </c>
      <c r="O25" s="64"/>
    </row>
    <row r="26" customFormat="false" ht="15" hidden="false" customHeight="false" outlineLevel="0" collapsed="false">
      <c r="A26" s="1" t="s">
        <v>29</v>
      </c>
      <c r="B26" s="1" t="n">
        <v>23351</v>
      </c>
      <c r="C26" s="1" t="n">
        <v>175</v>
      </c>
      <c r="D26" s="1" t="n">
        <v>1601.2</v>
      </c>
      <c r="E26" s="1" t="n">
        <f aca="false">ROUND(182518693,-2)</f>
        <v>182518700</v>
      </c>
      <c r="F26" s="1" t="n">
        <v>-44375200</v>
      </c>
      <c r="G26" s="1" t="n">
        <v>863000</v>
      </c>
      <c r="H26" s="1" t="n">
        <v>444000</v>
      </c>
      <c r="I26" s="1" t="n">
        <v>1116000</v>
      </c>
      <c r="J26" s="65" t="n">
        <v>-182100</v>
      </c>
      <c r="K26" s="1" t="n">
        <f aca="false">SUM(E26:J26)</f>
        <v>140384400</v>
      </c>
      <c r="M26" s="63" t="n">
        <f aca="false">F26+J26</f>
        <v>-44557300</v>
      </c>
      <c r="O26" s="64"/>
    </row>
    <row r="27" customFormat="false" ht="15" hidden="false" customHeight="false" outlineLevel="0" collapsed="false">
      <c r="A27" s="1" t="s">
        <v>30</v>
      </c>
      <c r="B27" s="1" t="n">
        <v>21748</v>
      </c>
      <c r="C27" s="1" t="n">
        <v>163</v>
      </c>
      <c r="D27" s="1" t="n">
        <v>1925.5</v>
      </c>
      <c r="E27" s="1" t="n">
        <f aca="false">ROUND(202339985,-2)</f>
        <v>202340000</v>
      </c>
      <c r="F27" s="1" t="n">
        <v>-38205400</v>
      </c>
      <c r="G27" s="1" t="n">
        <v>-744000</v>
      </c>
      <c r="H27" s="1" t="n">
        <v>4137000</v>
      </c>
      <c r="I27" s="1" t="n">
        <v>1067000</v>
      </c>
      <c r="J27" s="65" t="n">
        <v>-153100</v>
      </c>
      <c r="K27" s="1" t="n">
        <f aca="false">SUM(E27:J27)</f>
        <v>168441500</v>
      </c>
      <c r="M27" s="63" t="n">
        <f aca="false">F27+J27</f>
        <v>-38358500</v>
      </c>
      <c r="O27" s="64"/>
    </row>
    <row r="28" customFormat="false" ht="15" hidden="false" customHeight="false" outlineLevel="0" collapsed="false">
      <c r="A28" s="1" t="s">
        <v>31</v>
      </c>
      <c r="B28" s="1" t="n">
        <v>16517</v>
      </c>
      <c r="C28" s="1" t="n">
        <v>83</v>
      </c>
      <c r="D28" s="1" t="n">
        <v>1894.8</v>
      </c>
      <c r="E28" s="1" t="n">
        <v>164229000</v>
      </c>
      <c r="F28" s="1" t="n">
        <v>-13281500</v>
      </c>
      <c r="G28" s="1" t="n">
        <v>11000</v>
      </c>
      <c r="H28" s="1" t="n">
        <v>1930000</v>
      </c>
      <c r="I28" s="1" t="n">
        <v>471000</v>
      </c>
      <c r="J28" s="65" t="n">
        <v>-44300</v>
      </c>
      <c r="K28" s="1" t="n">
        <f aca="false">SUM(E28:J28)</f>
        <v>153315200</v>
      </c>
      <c r="M28" s="63" t="n">
        <f aca="false">F28+J28</f>
        <v>-13325800</v>
      </c>
      <c r="O28" s="64"/>
    </row>
    <row r="29" customFormat="false" ht="15" hidden="false" customHeight="false" outlineLevel="0" collapsed="false">
      <c r="A29" s="1" t="s">
        <v>32</v>
      </c>
      <c r="B29" s="1" t="n">
        <v>8391</v>
      </c>
      <c r="C29" s="1" t="n">
        <v>252</v>
      </c>
      <c r="D29" s="1" t="n">
        <v>213.9</v>
      </c>
      <c r="E29" s="1" t="n">
        <v>66479000</v>
      </c>
      <c r="F29" s="1" t="n">
        <v>-16167800</v>
      </c>
      <c r="G29" s="1" t="n">
        <v>-2162000</v>
      </c>
      <c r="H29" s="1" t="n">
        <v>280000</v>
      </c>
      <c r="I29" s="1" t="n">
        <v>1618000</v>
      </c>
      <c r="J29" s="65" t="n">
        <v>-266700</v>
      </c>
      <c r="K29" s="1" t="n">
        <f aca="false">SUM(E29:J29)</f>
        <v>49780500</v>
      </c>
      <c r="M29" s="63" t="n">
        <f aca="false">F29+J29</f>
        <v>-16434500</v>
      </c>
      <c r="O29" s="64"/>
    </row>
    <row r="30" customFormat="false" ht="15" hidden="false" customHeight="false" outlineLevel="0" collapsed="false">
      <c r="A30" s="1" t="s">
        <v>33</v>
      </c>
      <c r="B30" s="1" t="n">
        <v>7810</v>
      </c>
      <c r="C30" s="1" t="n">
        <v>78</v>
      </c>
      <c r="D30" s="1" t="n">
        <v>68.1</v>
      </c>
      <c r="E30" s="1" t="n">
        <f aca="false">ROUND(49833950,-2)</f>
        <v>49834000</v>
      </c>
      <c r="F30" s="1" t="n">
        <v>-9750100</v>
      </c>
      <c r="G30" s="1" t="n">
        <v>-182000</v>
      </c>
      <c r="H30" s="1" t="n">
        <v>-63000</v>
      </c>
      <c r="I30" s="1" t="n">
        <v>456000</v>
      </c>
      <c r="J30" s="65" t="n">
        <v>-62600</v>
      </c>
      <c r="K30" s="1" t="n">
        <f aca="false">SUM(E30:J30)</f>
        <v>40232300</v>
      </c>
      <c r="M30" s="63" t="n">
        <f aca="false">F30+J30</f>
        <v>-9812700</v>
      </c>
      <c r="O30" s="64"/>
    </row>
    <row r="31" customFormat="false" ht="15" hidden="false" customHeight="false" outlineLevel="0" collapsed="false">
      <c r="A31" s="1" t="s">
        <v>34</v>
      </c>
      <c r="B31" s="1" t="n">
        <v>7077</v>
      </c>
      <c r="C31" s="1" t="n">
        <v>71</v>
      </c>
      <c r="D31" s="1" t="n">
        <v>81</v>
      </c>
      <c r="E31" s="1" t="n">
        <f aca="false">ROUND(49338082,-2)</f>
        <v>49338100</v>
      </c>
      <c r="F31" s="1" t="n">
        <v>-15558500</v>
      </c>
      <c r="G31" s="1" t="n">
        <v>-733000</v>
      </c>
      <c r="H31" s="1" t="n">
        <v>-7000</v>
      </c>
      <c r="I31" s="1" t="n">
        <v>448000</v>
      </c>
      <c r="J31" s="65" t="n">
        <v>-94800</v>
      </c>
      <c r="K31" s="1" t="n">
        <f aca="false">SUM(E31:J31)</f>
        <v>33392800</v>
      </c>
      <c r="M31" s="63" t="n">
        <f aca="false">F31+J31</f>
        <v>-15653300</v>
      </c>
      <c r="O31" s="64"/>
    </row>
    <row r="32" customFormat="false" ht="6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0"/>
      <c r="K32" s="1"/>
      <c r="M32" s="61"/>
    </row>
    <row r="33" customFormat="false" ht="15" hidden="false" customHeight="false" outlineLevel="0" collapsed="false">
      <c r="A33" s="11" t="s">
        <v>35</v>
      </c>
      <c r="B33" s="24" t="n">
        <f aca="false">SUM(B9:B31)</f>
        <v>344761</v>
      </c>
      <c r="C33" s="24" t="n">
        <f aca="false">SUM(C9:C31)</f>
        <v>3423</v>
      </c>
      <c r="D33" s="24" t="n">
        <f aca="false">SUM(D9:D31)</f>
        <v>18612.4</v>
      </c>
      <c r="E33" s="11" t="n">
        <f aca="false">SUM(E9:E31)</f>
        <v>2685813600</v>
      </c>
      <c r="F33" s="11" t="n">
        <f aca="false">SUM(F9:F31)</f>
        <v>-644328800</v>
      </c>
      <c r="G33" s="11" t="n">
        <f aca="false">SUM(G9:G31)</f>
        <v>-12838000</v>
      </c>
      <c r="H33" s="11" t="n">
        <f aca="false">SUM(H9:H31)</f>
        <v>20717000</v>
      </c>
      <c r="I33" s="11" t="n">
        <f aca="false">SUM(I9:I31)</f>
        <v>21570000</v>
      </c>
      <c r="J33" s="11" t="n">
        <f aca="false">SUM(J9:J31)</f>
        <v>-3765700</v>
      </c>
      <c r="K33" s="11" t="n">
        <f aca="false">SUM(K9:K31)</f>
        <v>2067168100</v>
      </c>
      <c r="M33" s="66" t="n">
        <f aca="false">SUM(M9:M31)</f>
        <v>-648094500</v>
      </c>
    </row>
    <row r="34" customFormat="false" ht="6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M34" s="61"/>
    </row>
    <row r="35" customFormat="false" ht="15" hidden="false" customHeight="false" outlineLevel="0" collapsed="false">
      <c r="A35" s="1" t="s">
        <v>36</v>
      </c>
      <c r="B35" s="1" t="n">
        <v>0</v>
      </c>
      <c r="C35" s="1"/>
      <c r="D35" s="1"/>
      <c r="E35" s="1"/>
      <c r="F35" s="1"/>
      <c r="G35" s="1"/>
      <c r="H35" s="1"/>
      <c r="I35" s="1"/>
      <c r="J35" s="1"/>
      <c r="K35" s="1"/>
      <c r="M35" s="61"/>
      <c r="O35" s="64"/>
    </row>
    <row r="36" customFormat="false" ht="15" hidden="false" customHeight="false" outlineLevel="0" collapsed="false">
      <c r="A36" s="1" t="s">
        <v>37</v>
      </c>
      <c r="B36" s="1" t="n">
        <v>606</v>
      </c>
      <c r="C36" s="1" t="n">
        <v>19</v>
      </c>
      <c r="D36" s="1" t="n">
        <v>1</v>
      </c>
      <c r="E36" s="1"/>
      <c r="F36" s="1"/>
      <c r="G36" s="1" t="n">
        <v>0</v>
      </c>
      <c r="H36" s="1" t="n">
        <v>6000</v>
      </c>
      <c r="I36" s="65" t="n">
        <v>128000</v>
      </c>
      <c r="J36" s="65" t="n">
        <v>0</v>
      </c>
      <c r="K36" s="1" t="n">
        <f aca="false">SUM(E36:J36)</f>
        <v>134000</v>
      </c>
      <c r="M36" s="61"/>
      <c r="O36" s="64"/>
    </row>
    <row r="37" customFormat="false" ht="15" hidden="false" customHeight="false" outlineLevel="0" collapsed="false">
      <c r="A37" s="1" t="s">
        <v>38</v>
      </c>
      <c r="B37" s="1" t="n">
        <v>632</v>
      </c>
      <c r="C37" s="1"/>
      <c r="D37" s="1" t="n">
        <v>14.3</v>
      </c>
      <c r="E37" s="1" t="n">
        <v>2998000</v>
      </c>
      <c r="F37" s="1"/>
      <c r="G37" s="1" t="n">
        <v>-30000</v>
      </c>
      <c r="H37" s="1" t="n">
        <v>36000</v>
      </c>
      <c r="I37" s="1"/>
      <c r="J37" s="1"/>
      <c r="K37" s="1" t="n">
        <f aca="false">SUM(E37:J37)</f>
        <v>3004000</v>
      </c>
      <c r="M37" s="61"/>
      <c r="O37" s="64"/>
    </row>
    <row r="38" customFormat="false" ht="15" hidden="false" customHeight="false" outlineLevel="0" collapsed="false">
      <c r="A38" s="1" t="s">
        <v>39</v>
      </c>
      <c r="B38" s="1" t="n">
        <v>51</v>
      </c>
      <c r="C38" s="1" t="s">
        <v>85</v>
      </c>
      <c r="D38" s="1" t="n">
        <v>2.7</v>
      </c>
      <c r="E38" s="1" t="n">
        <v>653000</v>
      </c>
      <c r="F38" s="1"/>
      <c r="G38" s="1" t="n">
        <v>-4000</v>
      </c>
      <c r="H38" s="1" t="n">
        <v>-2000</v>
      </c>
      <c r="I38" s="1"/>
      <c r="J38" s="1"/>
      <c r="K38" s="1" t="n">
        <f aca="false">SUM(E38:J38)</f>
        <v>647000</v>
      </c>
      <c r="M38" s="61"/>
      <c r="O38" s="64"/>
    </row>
    <row r="39" customFormat="false" ht="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M39" s="61"/>
    </row>
    <row r="40" customFormat="false" ht="15.75" hidden="false" customHeight="false" outlineLevel="0" collapsed="false">
      <c r="A40" s="13" t="s">
        <v>42</v>
      </c>
      <c r="B40" s="25" t="n">
        <f aca="false">SUM(B33:B39)</f>
        <v>346050</v>
      </c>
      <c r="C40" s="25" t="n">
        <f aca="false">SUM(C33:C39)</f>
        <v>3442</v>
      </c>
      <c r="D40" s="25" t="n">
        <f aca="false">SUM(D33:D39)</f>
        <v>18630.4</v>
      </c>
      <c r="E40" s="13" t="n">
        <f aca="false">SUM(E33:E38)</f>
        <v>2689464600</v>
      </c>
      <c r="F40" s="13" t="n">
        <f aca="false">SUM(F33:F38)</f>
        <v>-644328800</v>
      </c>
      <c r="G40" s="13" t="n">
        <f aca="false">SUM(G33:G38)</f>
        <v>-12872000</v>
      </c>
      <c r="H40" s="13" t="n">
        <f aca="false">SUM(H33:H38)</f>
        <v>20757000</v>
      </c>
      <c r="I40" s="13" t="n">
        <f aca="false">SUM(I33:I38)</f>
        <v>21698000</v>
      </c>
      <c r="J40" s="13" t="n">
        <f aca="false">SUM(J33:J38)</f>
        <v>-3765700</v>
      </c>
      <c r="K40" s="13" t="n">
        <f aca="false">SUM(K33:K38)</f>
        <v>2070953100</v>
      </c>
      <c r="M40" s="67" t="n">
        <f aca="false">SUM(M33:M38)</f>
        <v>-648094500</v>
      </c>
      <c r="O40" s="10"/>
    </row>
    <row r="41" customFormat="false" ht="9" hidden="false" customHeight="true" outlineLevel="0" collapsed="false">
      <c r="C41" s="1"/>
      <c r="D41" s="1"/>
      <c r="E41" s="1"/>
      <c r="F41" s="1"/>
      <c r="G41" s="1"/>
      <c r="H41" s="1"/>
      <c r="I41" s="1"/>
      <c r="J41" s="1"/>
      <c r="K41" s="1"/>
      <c r="M41" s="10"/>
      <c r="N41" s="10"/>
      <c r="O41" s="10"/>
    </row>
    <row r="42" customFormat="false" ht="17.45" hidden="false" customHeight="true" outlineLevel="0" collapsed="false">
      <c r="A42" s="68" t="s">
        <v>86</v>
      </c>
      <c r="C42" s="1"/>
      <c r="D42" s="1"/>
      <c r="E42" s="1"/>
      <c r="F42" s="1"/>
      <c r="G42" s="1"/>
      <c r="H42" s="69"/>
      <c r="I42" s="1"/>
      <c r="J42" s="1"/>
      <c r="K42" s="1"/>
      <c r="M42" s="10"/>
      <c r="N42" s="10"/>
      <c r="O42" s="10"/>
    </row>
    <row r="43" customFormat="false" ht="31.9" hidden="false" customHeight="true" outlineLevel="0" collapsed="false">
      <c r="A43" s="70" t="s">
        <v>87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M43" s="10"/>
      <c r="N43" s="10"/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M44" s="71"/>
      <c r="O44" s="10"/>
    </row>
    <row r="45" customFormat="false" ht="15" hidden="false" customHeight="false" outlineLevel="0" collapsed="false">
      <c r="M45" s="71"/>
      <c r="O45" s="71"/>
    </row>
    <row r="46" customFormat="false" ht="15" hidden="false" customHeight="false" outlineLevel="0" collapsed="false">
      <c r="M46" s="71"/>
    </row>
    <row r="47" customFormat="false" ht="15" hidden="false" customHeight="false" outlineLevel="0" collapsed="false">
      <c r="M47" s="1"/>
    </row>
    <row r="48" customFormat="false" ht="15" hidden="false" customHeight="false" outlineLevel="0" collapsed="false">
      <c r="M48" s="1"/>
    </row>
  </sheetData>
  <mergeCells count="2">
    <mergeCell ref="G5:J5"/>
    <mergeCell ref="A43:K4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9:18:44Z</dcterms:created>
  <dc:creator>Rideau, Rodney</dc:creator>
  <dc:description/>
  <dc:language>en-US</dc:language>
  <cp:lastModifiedBy>Kemsley, Chris</cp:lastModifiedBy>
  <cp:lastPrinted>2015-05-13T21:45:39Z</cp:lastPrinted>
  <dcterms:modified xsi:type="dcterms:W3CDTF">2018-11-15T2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1107925717494DA363C8461863197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72WVDYXX2UNK-1717399031-187</vt:lpwstr>
  </property>
  <property fmtid="{D5CDD505-2E9C-101B-9397-08002B2CF9AE}" pid="6" name="_dlc_DocIdItemGuid">
    <vt:lpwstr>f57f132f-3f00-4196-abd6-b2288f038777</vt:lpwstr>
  </property>
  <property fmtid="{D5CDD505-2E9C-101B-9397-08002B2CF9AE}" pid="7" name="_dlc_DocIdUrl">
    <vt:lpwstr>https://update.calstate.edu/csu-system/about-the-csu/budget/_layouts/15/DocIdRedir.aspx?ID=72WVDYXX2UNK-1717399031-187, 72WVDYXX2UNK-1717399031-187</vt:lpwstr>
  </property>
</Properties>
</file>