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ttach A-Summary" sheetId="1" state="visible" r:id="rId2"/>
    <sheet name="Attach B-Adj to Base GF-" sheetId="2" state="visible" r:id="rId3"/>
    <sheet name="Attach C-New GF" sheetId="3" state="visible" r:id="rId4"/>
    <sheet name="Attach D-net-tuition-rev" sheetId="4" state="visible" r:id="rId5"/>
    <sheet name="Attach E-SUG" sheetId="5" state="visible" r:id="rId6"/>
  </sheets>
  <definedNames>
    <definedName function="false" hidden="false" localSheetId="0" name="_xlnm.Print_Area" vbProcedure="false">'Attach A-Summary'!$A$1:$N$43</definedName>
    <definedName function="false" hidden="false" localSheetId="1" name="_xlnm.Print_Area" vbProcedure="false">'Attach B-Adj to Base GF-'!$A$1:$I$41</definedName>
    <definedName function="false" hidden="false" localSheetId="2" name="_xlnm.Print_Area" vbProcedure="false">'Attach C-New GF'!$A$1:$K$43</definedName>
    <definedName function="false" hidden="false" localSheetId="3" name="_xlnm.Print_Area" vbProcedure="false">'Attach D-net-tuition-rev'!$A$1:$I$42</definedName>
    <definedName function="false" hidden="false" localSheetId="4" name="_xlnm.Print_Area" vbProcedure="false">'Attach E-SUG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ATTACHMENT A - Operating Budget Total</t>
  </si>
  <si>
    <t xml:space="preserve">Coded Memo B 2018-02</t>
  </si>
  <si>
    <t xml:space="preserve">2018-19 Final Budget Allocations</t>
  </si>
  <si>
    <t xml:space="preserve">July 16, 2018</t>
  </si>
  <si>
    <t xml:space="preserve">2017-18 Final Budget General Fund Allocation </t>
  </si>
  <si>
    <t xml:space="preserve">Revisions to 2017-18 General Fund Allocations</t>
  </si>
  <si>
    <t xml:space="preserve">New 2018-19 General Fund Allocations</t>
  </si>
  <si>
    <t xml:space="preserve">Total 2018-19 General Fund</t>
  </si>
  <si>
    <t xml:space="preserve">Total 2017-18 Gross Tuition &amp; Fee Revenue</t>
  </si>
  <si>
    <r>
      <rPr>
        <b val="true"/>
        <sz val="11"/>
        <color rgb="FF000000"/>
        <rFont val="Calibri"/>
        <family val="2"/>
      </rPr>
      <t xml:space="preserve">2018-19 Gross Operating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Budget</t>
    </r>
  </si>
  <si>
    <t xml:space="preserve">(Coded Memo                   B 2017-05)</t>
  </si>
  <si>
    <t xml:space="preserve">(Attach. B, Col. 4)</t>
  </si>
  <si>
    <t xml:space="preserve">(Attach. C, Col. 6)</t>
  </si>
  <si>
    <t xml:space="preserve">(Sum of Cols. 1-3)</t>
  </si>
  <si>
    <t xml:space="preserve">(Attach. D, 
Col. 5)</t>
  </si>
  <si>
    <t xml:space="preserve">(Cols. 4 + 5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Systemwide Programs</t>
  </si>
  <si>
    <t xml:space="preserve">Center for California Studies</t>
  </si>
  <si>
    <t xml:space="preserve">Summer Arts</t>
  </si>
  <si>
    <r>
      <rPr>
        <sz val="11"/>
        <color rgb="FF000000"/>
        <rFont val="Calibri"/>
        <family val="2"/>
      </rPr>
      <t xml:space="preserve">Systemwide Provisions and Infrastructure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CSU System Total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Includes General Obligation and Lease Revenue Bonds, and Maintenance and Infrastructure annual debt service costs.</t>
    </r>
  </si>
  <si>
    <t xml:space="preserve">ATTACHMENT B - Revisions to 2017-18 General Fund Allocations </t>
  </si>
  <si>
    <t xml:space="preserve">2017-18 State Funded Retirement Adjustment</t>
  </si>
  <si>
    <t xml:space="preserve">Additional                         2017-18 Compensation Increases</t>
  </si>
  <si>
    <t xml:space="preserve">Other Program Base Adjustments</t>
  </si>
  <si>
    <t xml:space="preserve">Total Revisions to 2017-18 General Fund Allocations</t>
  </si>
  <si>
    <t xml:space="preserve">(Sum Cols. 1-3)</t>
  </si>
  <si>
    <t xml:space="preserve">Systemwide Provisions &amp; Infrastructure</t>
  </si>
  <si>
    <t xml:space="preserve">ATTACHMENT C  - 2018-19 Expenditure Adjustments</t>
  </si>
  <si>
    <t xml:space="preserve">Mandatory Costs</t>
  </si>
  <si>
    <t xml:space="preserve">Health</t>
  </si>
  <si>
    <t xml:space="preserve">Operations &amp; Maintenance of New Facilities / Other</t>
  </si>
  <si>
    <r>
      <rPr>
        <b val="true"/>
        <sz val="11"/>
        <color rgb="FF000000"/>
        <rFont val="Calibri"/>
        <family val="2"/>
      </rPr>
      <t xml:space="preserve">Compensation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Graduation Initiative 2025</t>
  </si>
  <si>
    <t xml:space="preserve">2018-19 State University Grant 5% Redistribution</t>
  </si>
  <si>
    <t xml:space="preserve">Total Expenditure Adjustments</t>
  </si>
  <si>
    <t xml:space="preserve">(Attach. E, Col. 5)</t>
  </si>
  <si>
    <t xml:space="preserve">(Sum Cols. 1-5)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2018-19 compensation adjustments for all employee groups is distributed with exception of Units R08 and R11 that have open contracts at this time. </t>
    </r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The Budget Act of 2018 includes specific adjustments for the Center's programs.</t>
    </r>
  </si>
  <si>
    <t xml:space="preserve">ATTACHMENT D - 2018-19 Enrollment and Tuition &amp; Fee Revenue</t>
  </si>
  <si>
    <t xml:space="preserve">Enrollment</t>
  </si>
  <si>
    <t xml:space="preserve">Tuition and Fees</t>
  </si>
  <si>
    <r>
      <rPr>
        <b val="true"/>
        <sz val="11"/>
        <color rgb="FF000000"/>
        <rFont val="Calibri"/>
        <family val="2"/>
      </rPr>
      <t xml:space="preserve">2018-19 Resident FTES Target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2018-19 Non-resident FTES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 2017-18                   Gross Tuition Revenue</t>
  </si>
  <si>
    <t xml:space="preserve">2017-18                   Other Fees </t>
  </si>
  <si>
    <t xml:space="preserve">2018-19                 Gross Tuition and Fee Revenue</t>
  </si>
  <si>
    <t xml:space="preserve"> (Campus Reported, 2017-18 Final Budget)</t>
  </si>
  <si>
    <t xml:space="preserve">(Col. 3 + Col. 4)</t>
  </si>
  <si>
    <r>
      <rPr>
        <sz val="11"/>
        <color rgb="FF000000"/>
        <rFont val="Calibri"/>
        <family val="2"/>
      </rPr>
      <t xml:space="preserve">Systemwide Programs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No change in base funded resident FTES target from 2017-18.</t>
    </r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Equal to actual 2016-17 nonresident students, campus reported.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Reported</t>
    </r>
    <r>
      <rPr>
        <vertAlign val="superscript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Systemwide Programs revenue is for International Programs.</t>
    </r>
  </si>
  <si>
    <t xml:space="preserve">ATTACHMENT E - 2018-19 State University Grant Adjustments</t>
  </si>
  <si>
    <t xml:space="preserve">SUG Data Points for Reference</t>
  </si>
  <si>
    <t xml:space="preserve">2017-18 State University Grants</t>
  </si>
  <si>
    <t xml:space="preserve">95 Percent of Column 1</t>
  </si>
  <si>
    <t xml:space="preserve">Re-Allocation of 5% of the Total</t>
  </si>
  <si>
    <t xml:space="preserve">2018-19 SUG Adjustment</t>
  </si>
  <si>
    <t xml:space="preserve">2018-19 State University Grants</t>
  </si>
  <si>
    <t xml:space="preserve">% of Students Eligible for SUG </t>
  </si>
  <si>
    <t xml:space="preserve">Share of Total SUG Eligible Population </t>
  </si>
  <si>
    <t xml:space="preserve">2018-19 SUG Total as a % of Prior Year </t>
  </si>
  <si>
    <t xml:space="preserve">(Coded Memo 
B 2017-05)</t>
  </si>
  <si>
    <t xml:space="preserve">(Coded Memo                   B 2018-01)</t>
  </si>
  <si>
    <t xml:space="preserve">(Col. 5 - Col. 1)</t>
  </si>
  <si>
    <t xml:space="preserve">(Col. 2 + Col. 3)</t>
  </si>
  <si>
    <t xml:space="preserve">(2016-17 CY data)</t>
  </si>
  <si>
    <t xml:space="preserve">(2018-19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0.00%"/>
    <numFmt numFmtId="171" formatCode="_(* #,##0_);_(* \(#,##0\);_(* \-??_);_(@_)"/>
    <numFmt numFmtId="172" formatCode="[$-409]#,##0_);[RED]\(#,##0\)"/>
    <numFmt numFmtId="173" formatCode="#,##0"/>
    <numFmt numFmtId="174" formatCode="#,##0.0;\(#,##0.0\);&quot;- &quot;"/>
    <numFmt numFmtId="175" formatCode="\$#,##0"/>
    <numFmt numFmtId="176" formatCode="#,##0.0_);\(#,##0.0\)"/>
    <numFmt numFmtId="177" formatCode="0_);\(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MS Sans Serif"/>
      <family val="2"/>
    </font>
    <font>
      <sz val="12"/>
      <color rgb="FF000000"/>
      <name val="Times New Roman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6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strike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eeWaiver_rvsd_TBLS24-34_7-23-01" xfId="21"/>
    <cellStyle name="Comma 2" xfId="22"/>
    <cellStyle name="Comma 2 2" xfId="23"/>
    <cellStyle name="Comma 2 3" xfId="24"/>
    <cellStyle name="Comma 3" xfId="25"/>
    <cellStyle name="Comma 4" xfId="26"/>
    <cellStyle name="Comma 4 2" xfId="27"/>
    <cellStyle name="Comma 5" xfId="28"/>
    <cellStyle name="Comma 6" xfId="29"/>
    <cellStyle name="Comma 6 2" xfId="30"/>
    <cellStyle name="Comma 7" xfId="31"/>
    <cellStyle name="Comma 7 2" xfId="32"/>
    <cellStyle name="Comma 7 3" xfId="33"/>
    <cellStyle name="Comma 7 4" xfId="34"/>
    <cellStyle name="Comma 8" xfId="35"/>
    <cellStyle name="Comma 9" xfId="36"/>
    <cellStyle name="Currency 2" xfId="37"/>
    <cellStyle name="Currency 2 2" xfId="38"/>
    <cellStyle name="Currency 2 3" xfId="39"/>
    <cellStyle name="Currency 3" xfId="40"/>
    <cellStyle name="Currency 3 2" xfId="41"/>
    <cellStyle name="Currency 4" xfId="42"/>
    <cellStyle name="Normal 10" xfId="43"/>
    <cellStyle name="Normal 11" xfId="44"/>
    <cellStyle name="Normal 2" xfId="45"/>
    <cellStyle name="Normal 2 2" xfId="46"/>
    <cellStyle name="Normal 2 3" xfId="47"/>
    <cellStyle name="Normal 3" xfId="48"/>
    <cellStyle name="Normal 3 2" xfId="49"/>
    <cellStyle name="Normal 4" xfId="50"/>
    <cellStyle name="Normal 4 2" xfId="51"/>
    <cellStyle name="Normal 5" xfId="52"/>
    <cellStyle name="Normal 5 2" xfId="53"/>
    <cellStyle name="Normal 5 2 2" xfId="54"/>
    <cellStyle name="Normal 5 2 3" xfId="55"/>
    <cellStyle name="Normal 5 2 4" xfId="56"/>
    <cellStyle name="Normal 5 2 4 2" xfId="57"/>
    <cellStyle name="Normal 5 2 5" xfId="58"/>
    <cellStyle name="Normal 5 2 5 2" xfId="59"/>
    <cellStyle name="Normal 5 3" xfId="60"/>
    <cellStyle name="Normal 5 4" xfId="61"/>
    <cellStyle name="Normal 5 5" xfId="62"/>
    <cellStyle name="Normal 5 6" xfId="63"/>
    <cellStyle name="Normal 6" xfId="64"/>
    <cellStyle name="Normal 7" xfId="65"/>
    <cellStyle name="Normal 7 2" xfId="66"/>
    <cellStyle name="Normal 8" xfId="67"/>
    <cellStyle name="Normal 8 2" xfId="68"/>
    <cellStyle name="Normal 9" xfId="69"/>
    <cellStyle name="Percent 2" xfId="70"/>
    <cellStyle name="Percent 2 2" xfId="71"/>
    <cellStyle name="Percent 3" xfId="72"/>
    <cellStyle name="Percent 4" xfId="73"/>
    <cellStyle name="Percent 5" xfId="74"/>
    <cellStyle name="Style 1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9" activeCellId="0" sqref="R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4.41"/>
    <col collapsed="false" customWidth="true" hidden="false" outlineLevel="0" max="3" min="3" style="2" width="1.56"/>
    <col collapsed="false" customWidth="true" hidden="false" outlineLevel="0" max="5" min="4" style="1" width="13.14"/>
    <col collapsed="false" customWidth="true" hidden="false" outlineLevel="0" max="6" min="6" style="3" width="1.56"/>
    <col collapsed="false" customWidth="true" hidden="true" outlineLevel="0" max="7" min="7" style="3" width="13.14"/>
    <col collapsed="false" customWidth="true" hidden="true" outlineLevel="0" max="8" min="8" style="3" width="1.85"/>
    <col collapsed="false" customWidth="true" hidden="false" outlineLevel="0" max="9" min="9" style="3" width="14.41"/>
    <col collapsed="false" customWidth="true" hidden="false" outlineLevel="0" max="10" min="10" style="3" width="1.56"/>
    <col collapsed="false" customWidth="true" hidden="false" outlineLevel="0" max="11" min="11" style="3" width="14.41"/>
    <col collapsed="false" customWidth="true" hidden="false" outlineLevel="0" max="13" min="12" style="3" width="1.56"/>
    <col collapsed="false" customWidth="true" hidden="false" outlineLevel="0" max="14" min="14" style="1" width="15.56"/>
    <col collapsed="false" customWidth="true" hidden="false" outlineLevel="0" max="16" min="15" style="1" width="15.28"/>
    <col collapsed="false" customWidth="true" hidden="false" outlineLevel="0" max="17" min="17" style="1" width="11.13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s="3" customFormat="true" ht="18.75" hidden="false" customHeight="false" outlineLevel="0" collapsed="false">
      <c r="A1" s="4" t="s">
        <v>0</v>
      </c>
      <c r="B1" s="5"/>
      <c r="C1" s="6"/>
      <c r="N1" s="7" t="s">
        <v>1</v>
      </c>
    </row>
    <row r="2" customFormat="false" ht="18.75" hidden="false" customHeight="false" outlineLevel="0" collapsed="false">
      <c r="A2" s="8" t="s">
        <v>2</v>
      </c>
      <c r="B2" s="9"/>
      <c r="M2" s="10"/>
      <c r="N2" s="11" t="s">
        <v>3</v>
      </c>
    </row>
    <row r="3" customFormat="false" ht="8.45" hidden="false" customHeight="true" outlineLevel="0" collapsed="false">
      <c r="A3" s="8"/>
      <c r="B3" s="9"/>
      <c r="M3" s="10"/>
      <c r="N3" s="11"/>
    </row>
    <row r="4" customFormat="false" ht="8.45" hidden="false" customHeight="true" outlineLevel="0" collapsed="false">
      <c r="A4" s="8"/>
      <c r="B4" s="9"/>
      <c r="C4" s="12"/>
      <c r="D4" s="9"/>
      <c r="E4" s="9"/>
      <c r="F4" s="5"/>
      <c r="G4" s="5"/>
      <c r="H4" s="5"/>
      <c r="I4" s="5"/>
      <c r="J4" s="5"/>
      <c r="K4" s="5"/>
      <c r="L4" s="5"/>
      <c r="M4" s="5"/>
      <c r="N4" s="9"/>
    </row>
    <row r="5" customFormat="false" ht="14.45" hidden="false" customHeight="true" outlineLevel="0" collapsed="false">
      <c r="A5" s="8"/>
      <c r="B5" s="13" t="n">
        <v>-1</v>
      </c>
      <c r="C5" s="12"/>
      <c r="D5" s="13" t="n">
        <v>-2</v>
      </c>
      <c r="E5" s="13" t="n">
        <v>-3</v>
      </c>
      <c r="F5" s="14"/>
      <c r="G5" s="14"/>
      <c r="H5" s="14"/>
      <c r="I5" s="14" t="n">
        <v>-4</v>
      </c>
      <c r="J5" s="15"/>
      <c r="K5" s="13" t="n">
        <v>-5</v>
      </c>
      <c r="L5" s="13"/>
      <c r="M5" s="16"/>
      <c r="N5" s="13" t="n">
        <v>-6</v>
      </c>
    </row>
    <row r="6" s="3" customFormat="true" ht="60" hidden="false" customHeight="true" outlineLevel="0" collapsed="false">
      <c r="A6" s="17"/>
      <c r="B6" s="18" t="s">
        <v>4</v>
      </c>
      <c r="C6" s="19"/>
      <c r="D6" s="18" t="s">
        <v>5</v>
      </c>
      <c r="E6" s="18" t="s">
        <v>6</v>
      </c>
      <c r="F6" s="18"/>
      <c r="G6" s="18"/>
      <c r="H6" s="18"/>
      <c r="I6" s="18" t="s">
        <v>7</v>
      </c>
      <c r="J6" s="20"/>
      <c r="K6" s="18" t="s">
        <v>8</v>
      </c>
      <c r="L6" s="18"/>
      <c r="M6" s="21"/>
      <c r="N6" s="18" t="s">
        <v>9</v>
      </c>
    </row>
    <row r="7" s="3" customFormat="true" ht="23.25" hidden="false" customHeight="false" outlineLevel="0" collapsed="false">
      <c r="A7" s="22"/>
      <c r="B7" s="23" t="s">
        <v>10</v>
      </c>
      <c r="C7" s="24"/>
      <c r="D7" s="23" t="s">
        <v>11</v>
      </c>
      <c r="E7" s="23" t="s">
        <v>12</v>
      </c>
      <c r="F7" s="25"/>
      <c r="G7" s="25"/>
      <c r="H7" s="25"/>
      <c r="I7" s="25" t="s">
        <v>13</v>
      </c>
      <c r="J7" s="26"/>
      <c r="K7" s="23" t="s">
        <v>14</v>
      </c>
      <c r="L7" s="23"/>
      <c r="M7" s="27"/>
      <c r="N7" s="25" t="s">
        <v>15</v>
      </c>
    </row>
    <row r="8" s="3" customFormat="true" ht="9" hidden="false" customHeight="true" outlineLevel="0" collapsed="false">
      <c r="B8" s="28"/>
      <c r="C8" s="29"/>
      <c r="D8" s="30"/>
      <c r="E8" s="30"/>
      <c r="F8" s="30"/>
      <c r="G8" s="30"/>
      <c r="H8" s="30"/>
      <c r="I8" s="28"/>
      <c r="J8" s="31"/>
      <c r="K8" s="32"/>
      <c r="L8" s="28"/>
      <c r="M8" s="33"/>
      <c r="N8" s="34"/>
    </row>
    <row r="9" s="43" customFormat="true" ht="15" hidden="false" customHeight="true" outlineLevel="0" collapsed="false">
      <c r="A9" s="35" t="s">
        <v>16</v>
      </c>
      <c r="B9" s="36" t="n">
        <v>69947309</v>
      </c>
      <c r="C9" s="37"/>
      <c r="D9" s="36" t="n">
        <f aca="false">'Attach B-Adj to Base GF-'!I9</f>
        <v>2076000</v>
      </c>
      <c r="E9" s="36" t="n">
        <f aca="false">'Attach C-New GF'!K9</f>
        <v>5576400</v>
      </c>
      <c r="F9" s="36"/>
      <c r="G9" s="36"/>
      <c r="H9" s="36"/>
      <c r="I9" s="36" t="n">
        <f aca="false">B9+D9+E9</f>
        <v>77599709</v>
      </c>
      <c r="J9" s="36"/>
      <c r="K9" s="36" t="n">
        <f aca="false">'Attach D-net-tuition-rev'!I9</f>
        <v>58956900</v>
      </c>
      <c r="L9" s="36"/>
      <c r="M9" s="35"/>
      <c r="N9" s="36" t="n">
        <f aca="false">I9+K9</f>
        <v>136556609</v>
      </c>
      <c r="O9" s="38"/>
      <c r="P9" s="39"/>
      <c r="Q9" s="40"/>
      <c r="R9" s="38"/>
      <c r="S9" s="41"/>
      <c r="T9" s="42"/>
    </row>
    <row r="10" customFormat="false" ht="15" hidden="false" customHeight="true" outlineLevel="0" collapsed="false">
      <c r="A10" s="1" t="s">
        <v>17</v>
      </c>
      <c r="B10" s="5" t="n">
        <v>76116910</v>
      </c>
      <c r="C10" s="12"/>
      <c r="D10" s="9" t="n">
        <f aca="false">'Attach B-Adj to Base GF-'!I10</f>
        <v>1852000</v>
      </c>
      <c r="E10" s="9" t="n">
        <f aca="false">'Attach C-New GF'!K10</f>
        <v>5053800</v>
      </c>
      <c r="F10" s="5"/>
      <c r="G10" s="5"/>
      <c r="H10" s="5"/>
      <c r="I10" s="5" t="n">
        <f aca="false">B10+D10+E10</f>
        <v>83022710</v>
      </c>
      <c r="J10" s="44"/>
      <c r="K10" s="5" t="n">
        <f aca="false">'Attach D-net-tuition-rev'!I10</f>
        <v>39141200</v>
      </c>
      <c r="L10" s="5"/>
      <c r="M10" s="16"/>
      <c r="N10" s="5" t="n">
        <f aca="false">I10+K10</f>
        <v>122163910</v>
      </c>
      <c r="O10" s="38"/>
      <c r="P10" s="39"/>
      <c r="Q10" s="40"/>
      <c r="R10" s="38"/>
      <c r="S10" s="41"/>
      <c r="T10" s="42"/>
    </row>
    <row r="11" customFormat="false" ht="15" hidden="false" customHeight="true" outlineLevel="0" collapsed="false">
      <c r="A11" s="16" t="s">
        <v>18</v>
      </c>
      <c r="B11" s="44" t="n">
        <v>115826232</v>
      </c>
      <c r="C11" s="45"/>
      <c r="D11" s="44" t="n">
        <f aca="false">'Attach B-Adj to Base GF-'!I11</f>
        <v>3515000</v>
      </c>
      <c r="E11" s="44" t="n">
        <f aca="false">'Attach C-New GF'!K11</f>
        <v>7349700</v>
      </c>
      <c r="F11" s="44"/>
      <c r="G11" s="44"/>
      <c r="H11" s="44"/>
      <c r="I11" s="44" t="n">
        <f aca="false">B11+D11+E11</f>
        <v>126690932</v>
      </c>
      <c r="J11" s="44"/>
      <c r="K11" s="44" t="n">
        <f aca="false">'Attach D-net-tuition-rev'!I11</f>
        <v>104825700</v>
      </c>
      <c r="L11" s="44"/>
      <c r="M11" s="16"/>
      <c r="N11" s="44" t="n">
        <f aca="false">I11+K11</f>
        <v>231516632</v>
      </c>
      <c r="O11" s="38"/>
      <c r="P11" s="39"/>
      <c r="Q11" s="40"/>
      <c r="R11" s="38"/>
      <c r="S11" s="41"/>
      <c r="T11" s="42"/>
    </row>
    <row r="12" customFormat="false" ht="15" hidden="false" customHeight="true" outlineLevel="0" collapsed="false">
      <c r="A12" s="1" t="s">
        <v>19</v>
      </c>
      <c r="B12" s="5" t="n">
        <v>86464352</v>
      </c>
      <c r="C12" s="12"/>
      <c r="D12" s="9" t="n">
        <f aca="false">'Attach B-Adj to Base GF-'!I12</f>
        <v>2464000</v>
      </c>
      <c r="E12" s="9" t="n">
        <f aca="false">'Attach C-New GF'!K12</f>
        <v>5408500</v>
      </c>
      <c r="F12" s="5"/>
      <c r="G12" s="5"/>
      <c r="H12" s="5"/>
      <c r="I12" s="5" t="n">
        <f aca="false">B12+D12+E12</f>
        <v>94336852</v>
      </c>
      <c r="J12" s="44"/>
      <c r="K12" s="5" t="n">
        <f aca="false">'Attach D-net-tuition-rev'!I12</f>
        <v>87331400</v>
      </c>
      <c r="L12" s="5"/>
      <c r="M12" s="16"/>
      <c r="N12" s="5" t="n">
        <f aca="false">I12+K12</f>
        <v>181668252</v>
      </c>
      <c r="O12" s="38"/>
      <c r="P12" s="39"/>
      <c r="Q12" s="40"/>
      <c r="R12" s="38"/>
      <c r="S12" s="41"/>
      <c r="T12" s="42"/>
    </row>
    <row r="13" customFormat="false" ht="15" hidden="false" customHeight="true" outlineLevel="0" collapsed="false">
      <c r="A13" s="16" t="s">
        <v>20</v>
      </c>
      <c r="B13" s="44" t="n">
        <v>94305361</v>
      </c>
      <c r="C13" s="45"/>
      <c r="D13" s="44" t="n">
        <f aca="false">'Attach B-Adj to Base GF-'!I13</f>
        <v>3411000</v>
      </c>
      <c r="E13" s="44" t="n">
        <f aca="false">'Attach C-New GF'!K13</f>
        <v>5357200</v>
      </c>
      <c r="F13" s="44"/>
      <c r="G13" s="44"/>
      <c r="H13" s="44"/>
      <c r="I13" s="44" t="n">
        <f aca="false">B13+D13+E13</f>
        <v>103073561</v>
      </c>
      <c r="J13" s="44"/>
      <c r="K13" s="44" t="n">
        <f aca="false">'Attach D-net-tuition-rev'!I13</f>
        <v>107263600</v>
      </c>
      <c r="L13" s="44"/>
      <c r="M13" s="16"/>
      <c r="N13" s="44" t="n">
        <f aca="false">I13+K13</f>
        <v>210337161</v>
      </c>
      <c r="O13" s="38"/>
      <c r="P13" s="39"/>
      <c r="Q13" s="40"/>
      <c r="R13" s="38"/>
      <c r="S13" s="41"/>
      <c r="T13" s="42"/>
    </row>
    <row r="14" customFormat="false" ht="15" hidden="false" customHeight="true" outlineLevel="0" collapsed="false">
      <c r="A14" s="1" t="s">
        <v>21</v>
      </c>
      <c r="B14" s="5" t="n">
        <v>149531532</v>
      </c>
      <c r="C14" s="12"/>
      <c r="D14" s="9" t="n">
        <f aca="false">'Attach B-Adj to Base GF-'!I14</f>
        <v>4078000</v>
      </c>
      <c r="E14" s="9" t="n">
        <f aca="false">'Attach C-New GF'!K14</f>
        <v>10619900</v>
      </c>
      <c r="F14" s="5"/>
      <c r="G14" s="5"/>
      <c r="H14" s="5"/>
      <c r="I14" s="5" t="n">
        <f aca="false">B14+D14+E14</f>
        <v>164229432</v>
      </c>
      <c r="J14" s="44"/>
      <c r="K14" s="5" t="n">
        <f aca="false">'Attach D-net-tuition-rev'!I14</f>
        <v>142798500</v>
      </c>
      <c r="L14" s="5"/>
      <c r="M14" s="16"/>
      <c r="N14" s="5" t="n">
        <f aca="false">I14+K14</f>
        <v>307027932</v>
      </c>
      <c r="O14" s="38"/>
      <c r="P14" s="39"/>
      <c r="Q14" s="40"/>
      <c r="R14" s="38"/>
      <c r="S14" s="41"/>
      <c r="T14" s="42"/>
    </row>
    <row r="15" customFormat="false" ht="15" hidden="false" customHeight="true" outlineLevel="0" collapsed="false">
      <c r="A15" s="16" t="s">
        <v>22</v>
      </c>
      <c r="B15" s="44" t="n">
        <v>183192661</v>
      </c>
      <c r="C15" s="45"/>
      <c r="D15" s="44" t="n">
        <f aca="false">'Attach B-Adj to Base GF-'!I15</f>
        <v>6082000</v>
      </c>
      <c r="E15" s="44" t="n">
        <f aca="false">'Attach C-New GF'!K15</f>
        <v>13972900</v>
      </c>
      <c r="F15" s="44"/>
      <c r="G15" s="44"/>
      <c r="H15" s="44"/>
      <c r="I15" s="44" t="n">
        <f aca="false">B15+D15+E15</f>
        <v>203247561</v>
      </c>
      <c r="J15" s="44"/>
      <c r="K15" s="44" t="n">
        <f aca="false">'Attach D-net-tuition-rev'!I15</f>
        <v>242835000</v>
      </c>
      <c r="L15" s="44"/>
      <c r="M15" s="16"/>
      <c r="N15" s="44" t="n">
        <f aca="false">I15+K15</f>
        <v>446082561</v>
      </c>
      <c r="O15" s="38"/>
      <c r="P15" s="39"/>
      <c r="Q15" s="40"/>
      <c r="R15" s="38"/>
      <c r="S15" s="41"/>
      <c r="T15" s="42"/>
    </row>
    <row r="16" customFormat="false" ht="15" hidden="false" customHeight="true" outlineLevel="0" collapsed="false">
      <c r="A16" s="1" t="s">
        <v>23</v>
      </c>
      <c r="B16" s="5" t="n">
        <v>78659510</v>
      </c>
      <c r="C16" s="12"/>
      <c r="D16" s="9" t="n">
        <f aca="false">'Attach B-Adj to Base GF-'!I16</f>
        <v>2320000</v>
      </c>
      <c r="E16" s="9" t="n">
        <f aca="false">'Attach C-New GF'!K16</f>
        <v>4537700</v>
      </c>
      <c r="F16" s="5"/>
      <c r="G16" s="5"/>
      <c r="H16" s="5"/>
      <c r="I16" s="5" t="n">
        <f aca="false">B16+D16+E16</f>
        <v>85517210</v>
      </c>
      <c r="J16" s="44"/>
      <c r="K16" s="5" t="n">
        <f aca="false">'Attach D-net-tuition-rev'!I16</f>
        <v>57396500</v>
      </c>
      <c r="L16" s="5"/>
      <c r="M16" s="16"/>
      <c r="N16" s="5" t="n">
        <f aca="false">I16+K16</f>
        <v>142913710</v>
      </c>
      <c r="O16" s="38"/>
      <c r="P16" s="39"/>
      <c r="Q16" s="40"/>
      <c r="R16" s="38"/>
      <c r="S16" s="41"/>
      <c r="T16" s="42"/>
    </row>
    <row r="17" customFormat="false" ht="15" hidden="false" customHeight="true" outlineLevel="0" collapsed="false">
      <c r="A17" s="16" t="s">
        <v>24</v>
      </c>
      <c r="B17" s="46" t="n">
        <v>197659136</v>
      </c>
      <c r="C17" s="45"/>
      <c r="D17" s="44" t="n">
        <f aca="false">'Attach B-Adj to Base GF-'!I17</f>
        <v>6719000</v>
      </c>
      <c r="E17" s="44" t="n">
        <f aca="false">'Attach C-New GF'!K17</f>
        <v>14356200</v>
      </c>
      <c r="F17" s="44"/>
      <c r="G17" s="44"/>
      <c r="H17" s="44"/>
      <c r="I17" s="44" t="n">
        <f aca="false">B17+D17+E17</f>
        <v>218734336</v>
      </c>
      <c r="J17" s="44"/>
      <c r="K17" s="44" t="n">
        <f aca="false">'Attach D-net-tuition-rev'!I17</f>
        <v>250090100</v>
      </c>
      <c r="L17" s="44"/>
      <c r="M17" s="16"/>
      <c r="N17" s="44" t="n">
        <f aca="false">I17+K17</f>
        <v>468824436</v>
      </c>
      <c r="O17" s="38"/>
      <c r="P17" s="39"/>
      <c r="Q17" s="40"/>
      <c r="R17" s="38"/>
      <c r="S17" s="41"/>
      <c r="T17" s="42"/>
    </row>
    <row r="18" customFormat="false" ht="15" hidden="false" customHeight="true" outlineLevel="0" collapsed="false">
      <c r="A18" s="1" t="s">
        <v>25</v>
      </c>
      <c r="B18" s="5" t="n">
        <v>144261339</v>
      </c>
      <c r="C18" s="12"/>
      <c r="D18" s="9" t="n">
        <f aca="false">'Attach B-Adj to Base GF-'!I18</f>
        <v>4082000</v>
      </c>
      <c r="E18" s="9" t="n">
        <f aca="false">'Attach C-New GF'!K18</f>
        <v>17792200</v>
      </c>
      <c r="F18" s="5"/>
      <c r="G18" s="5"/>
      <c r="H18" s="5"/>
      <c r="I18" s="5" t="n">
        <f aca="false">B18+D18+E18</f>
        <v>166135539</v>
      </c>
      <c r="J18" s="44"/>
      <c r="K18" s="5" t="n">
        <f aca="false">'Attach D-net-tuition-rev'!I18</f>
        <v>152316000</v>
      </c>
      <c r="L18" s="5"/>
      <c r="M18" s="16"/>
      <c r="N18" s="5" t="n">
        <f aca="false">I18+K18</f>
        <v>318451539</v>
      </c>
      <c r="O18" s="38"/>
      <c r="P18" s="39"/>
      <c r="Q18" s="40"/>
      <c r="R18" s="38"/>
      <c r="S18" s="41"/>
      <c r="T18" s="42"/>
    </row>
    <row r="19" customFormat="false" ht="15" hidden="false" customHeight="true" outlineLevel="0" collapsed="false">
      <c r="A19" s="16" t="s">
        <v>26</v>
      </c>
      <c r="B19" s="44" t="n">
        <v>31552176</v>
      </c>
      <c r="C19" s="45"/>
      <c r="D19" s="44" t="n">
        <f aca="false">'Attach B-Adj to Base GF-'!I19</f>
        <v>773000</v>
      </c>
      <c r="E19" s="44" t="n">
        <f aca="false">'Attach C-New GF'!K19</f>
        <v>2501100</v>
      </c>
      <c r="F19" s="44"/>
      <c r="G19" s="44"/>
      <c r="H19" s="44"/>
      <c r="I19" s="44" t="n">
        <f aca="false">B19+D19+E19</f>
        <v>34826276</v>
      </c>
      <c r="J19" s="44"/>
      <c r="K19" s="44" t="n">
        <f aca="false">'Attach D-net-tuition-rev'!I19</f>
        <v>11747300</v>
      </c>
      <c r="L19" s="44"/>
      <c r="M19" s="16"/>
      <c r="N19" s="44" t="n">
        <f aca="false">I19+K19</f>
        <v>46573576</v>
      </c>
      <c r="O19" s="38"/>
      <c r="P19" s="39"/>
      <c r="Q19" s="40"/>
      <c r="R19" s="38"/>
      <c r="S19" s="41"/>
      <c r="T19" s="42"/>
    </row>
    <row r="20" customFormat="false" ht="15" hidden="false" customHeight="true" outlineLevel="0" collapsed="false">
      <c r="A20" s="3" t="s">
        <v>27</v>
      </c>
      <c r="B20" s="5" t="n">
        <v>73335783</v>
      </c>
      <c r="C20" s="12"/>
      <c r="D20" s="9" t="n">
        <f aca="false">'Attach B-Adj to Base GF-'!I20</f>
        <v>1870000</v>
      </c>
      <c r="E20" s="9" t="n">
        <f aca="false">'Attach C-New GF'!K20</f>
        <v>4955600</v>
      </c>
      <c r="F20" s="5"/>
      <c r="G20" s="5"/>
      <c r="H20" s="5"/>
      <c r="I20" s="5" t="n">
        <f aca="false">B20+D20+E20</f>
        <v>80161383</v>
      </c>
      <c r="J20" s="44"/>
      <c r="K20" s="5" t="n">
        <f aca="false">'Attach D-net-tuition-rev'!I20</f>
        <v>39837000</v>
      </c>
      <c r="L20" s="5"/>
      <c r="M20" s="16"/>
      <c r="N20" s="5" t="n">
        <f aca="false">I20+K20</f>
        <v>119998383</v>
      </c>
      <c r="O20" s="38"/>
      <c r="P20" s="39"/>
      <c r="Q20" s="40"/>
      <c r="R20" s="38"/>
      <c r="S20" s="41"/>
      <c r="T20" s="42"/>
    </row>
    <row r="21" customFormat="false" ht="15" hidden="false" customHeight="true" outlineLevel="0" collapsed="false">
      <c r="A21" s="16" t="s">
        <v>28</v>
      </c>
      <c r="B21" s="44" t="n">
        <v>195574096</v>
      </c>
      <c r="C21" s="45"/>
      <c r="D21" s="44" t="n">
        <f aca="false">'Attach B-Adj to Base GF-'!I21</f>
        <v>6345000</v>
      </c>
      <c r="E21" s="44" t="n">
        <f aca="false">'Attach C-New GF'!K21</f>
        <v>15408400</v>
      </c>
      <c r="F21" s="44"/>
      <c r="G21" s="44"/>
      <c r="H21" s="44"/>
      <c r="I21" s="44" t="n">
        <f aca="false">B21+D21+E21</f>
        <v>217327496</v>
      </c>
      <c r="J21" s="44"/>
      <c r="K21" s="44" t="n">
        <f aca="false">'Attach D-net-tuition-rev'!I21</f>
        <v>238332200</v>
      </c>
      <c r="L21" s="44"/>
      <c r="M21" s="16"/>
      <c r="N21" s="44" t="n">
        <f aca="false">I21+K21</f>
        <v>455659696</v>
      </c>
      <c r="O21" s="38"/>
      <c r="P21" s="39"/>
      <c r="Q21" s="40"/>
      <c r="R21" s="38"/>
      <c r="S21" s="41"/>
      <c r="T21" s="42"/>
    </row>
    <row r="22" customFormat="false" ht="15" hidden="false" customHeight="true" outlineLevel="0" collapsed="false">
      <c r="A22" s="1" t="s">
        <v>29</v>
      </c>
      <c r="B22" s="5" t="n">
        <v>141255342</v>
      </c>
      <c r="C22" s="12"/>
      <c r="D22" s="9" t="n">
        <f aca="false">'Attach B-Adj to Base GF-'!I22</f>
        <v>4297000</v>
      </c>
      <c r="E22" s="9" t="n">
        <f aca="false">'Attach C-New GF'!K22</f>
        <v>11312800</v>
      </c>
      <c r="F22" s="5"/>
      <c r="G22" s="5"/>
      <c r="H22" s="5"/>
      <c r="I22" s="5" t="n">
        <f aca="false">B22+D22+E22</f>
        <v>156865142</v>
      </c>
      <c r="J22" s="44"/>
      <c r="K22" s="5" t="n">
        <f aca="false">'Attach D-net-tuition-rev'!I22</f>
        <v>151302600</v>
      </c>
      <c r="L22" s="5"/>
      <c r="M22" s="16"/>
      <c r="N22" s="5" t="n">
        <f aca="false">I22+K22</f>
        <v>308167742</v>
      </c>
      <c r="O22" s="38"/>
      <c r="P22" s="39"/>
      <c r="Q22" s="40"/>
      <c r="R22" s="38"/>
      <c r="S22" s="41"/>
      <c r="T22" s="42"/>
    </row>
    <row r="23" customFormat="false" ht="15" hidden="false" customHeight="true" outlineLevel="0" collapsed="false">
      <c r="A23" s="16" t="s">
        <v>30</v>
      </c>
      <c r="B23" s="44" t="n">
        <v>156939837</v>
      </c>
      <c r="C23" s="45"/>
      <c r="D23" s="44" t="n">
        <f aca="false">'Attach B-Adj to Base GF-'!I23</f>
        <v>4823000</v>
      </c>
      <c r="E23" s="44" t="n">
        <f aca="false">'Attach C-New GF'!K23</f>
        <v>9282200</v>
      </c>
      <c r="F23" s="44"/>
      <c r="G23" s="44"/>
      <c r="H23" s="44"/>
      <c r="I23" s="44" t="n">
        <f aca="false">B23+D23+E23</f>
        <v>171045037</v>
      </c>
      <c r="J23" s="44"/>
      <c r="K23" s="44" t="n">
        <f aca="false">'Attach D-net-tuition-rev'!I23</f>
        <v>178016000</v>
      </c>
      <c r="L23" s="44"/>
      <c r="M23" s="16"/>
      <c r="N23" s="44" t="n">
        <f aca="false">I23+K23</f>
        <v>349061037</v>
      </c>
      <c r="O23" s="38"/>
      <c r="P23" s="39"/>
      <c r="Q23" s="40"/>
      <c r="R23" s="38"/>
      <c r="S23" s="41"/>
      <c r="T23" s="42"/>
    </row>
    <row r="24" customFormat="false" ht="15" hidden="false" customHeight="true" outlineLevel="0" collapsed="false">
      <c r="A24" s="1" t="s">
        <v>31</v>
      </c>
      <c r="B24" s="5" t="n">
        <v>111594408</v>
      </c>
      <c r="C24" s="12"/>
      <c r="D24" s="9" t="n">
        <f aca="false">'Attach B-Adj to Base GF-'!I24</f>
        <v>3490000</v>
      </c>
      <c r="E24" s="9" t="n">
        <f aca="false">'Attach C-New GF'!K24</f>
        <v>8531300</v>
      </c>
      <c r="F24" s="5"/>
      <c r="G24" s="5"/>
      <c r="H24" s="5"/>
      <c r="I24" s="5" t="n">
        <f aca="false">B24+D24+E24</f>
        <v>123615708</v>
      </c>
      <c r="J24" s="44"/>
      <c r="K24" s="5" t="n">
        <f aca="false">'Attach D-net-tuition-rev'!I24</f>
        <v>126139500</v>
      </c>
      <c r="L24" s="5"/>
      <c r="M24" s="16"/>
      <c r="N24" s="5" t="n">
        <f aca="false">I24+K24</f>
        <v>249755208</v>
      </c>
      <c r="O24" s="38"/>
      <c r="P24" s="39"/>
      <c r="Q24" s="40"/>
      <c r="R24" s="38"/>
      <c r="S24" s="41"/>
      <c r="T24" s="42"/>
    </row>
    <row r="25" customFormat="false" ht="15" hidden="false" customHeight="true" outlineLevel="0" collapsed="false">
      <c r="A25" s="16" t="s">
        <v>32</v>
      </c>
      <c r="B25" s="44" t="n">
        <v>190147596</v>
      </c>
      <c r="C25" s="45"/>
      <c r="D25" s="44" t="n">
        <f aca="false">'Attach B-Adj to Base GF-'!I25</f>
        <v>6353000</v>
      </c>
      <c r="E25" s="44" t="n">
        <f aca="false">'Attach C-New GF'!K25</f>
        <v>10288200</v>
      </c>
      <c r="F25" s="44"/>
      <c r="G25" s="44"/>
      <c r="H25" s="44"/>
      <c r="I25" s="44" t="n">
        <f aca="false">B25+D25+E25</f>
        <v>206788796</v>
      </c>
      <c r="J25" s="44"/>
      <c r="K25" s="44" t="n">
        <f aca="false">'Attach D-net-tuition-rev'!I25</f>
        <v>244394900</v>
      </c>
      <c r="L25" s="44"/>
      <c r="M25" s="16"/>
      <c r="N25" s="44" t="n">
        <f aca="false">I25+K25</f>
        <v>451183696</v>
      </c>
      <c r="O25" s="38"/>
      <c r="P25" s="39"/>
      <c r="Q25" s="40"/>
      <c r="R25" s="38"/>
      <c r="S25" s="41"/>
      <c r="T25" s="42"/>
    </row>
    <row r="26" customFormat="false" ht="15" hidden="false" customHeight="true" outlineLevel="0" collapsed="false">
      <c r="A26" s="1" t="s">
        <v>33</v>
      </c>
      <c r="B26" s="5" t="n">
        <v>166298859</v>
      </c>
      <c r="C26" s="12"/>
      <c r="D26" s="9" t="n">
        <f aca="false">'Attach B-Adj to Base GF-'!I26</f>
        <v>5896000</v>
      </c>
      <c r="E26" s="9" t="n">
        <f aca="false">'Attach C-New GF'!K26</f>
        <v>8301800</v>
      </c>
      <c r="F26" s="5"/>
      <c r="G26" s="5"/>
      <c r="H26" s="5"/>
      <c r="I26" s="5" t="n">
        <f aca="false">B26+D26+E26</f>
        <v>180496659</v>
      </c>
      <c r="J26" s="44"/>
      <c r="K26" s="5" t="n">
        <f aca="false">'Attach D-net-tuition-rev'!I26</f>
        <v>204856200</v>
      </c>
      <c r="L26" s="5"/>
      <c r="M26" s="16"/>
      <c r="N26" s="5" t="n">
        <f aca="false">I26+K26</f>
        <v>385352859</v>
      </c>
      <c r="O26" s="38"/>
      <c r="P26" s="39"/>
      <c r="Q26" s="40"/>
      <c r="R26" s="38"/>
      <c r="S26" s="41"/>
      <c r="T26" s="42"/>
    </row>
    <row r="27" customFormat="false" ht="15" hidden="false" customHeight="true" outlineLevel="0" collapsed="false">
      <c r="A27" s="16" t="s">
        <v>34</v>
      </c>
      <c r="B27" s="44" t="n">
        <v>157204282</v>
      </c>
      <c r="C27" s="45"/>
      <c r="D27" s="44" t="n">
        <f aca="false">'Attach B-Adj to Base GF-'!I27</f>
        <v>5597000</v>
      </c>
      <c r="E27" s="44" t="n">
        <f aca="false">'Attach C-New GF'!K27</f>
        <v>8923600</v>
      </c>
      <c r="F27" s="44"/>
      <c r="G27" s="44"/>
      <c r="H27" s="44"/>
      <c r="I27" s="44" t="n">
        <f aca="false">B27+D27+E27</f>
        <v>171724882</v>
      </c>
      <c r="J27" s="44"/>
      <c r="K27" s="44" t="n">
        <f aca="false">'Attach D-net-tuition-rev'!I27</f>
        <v>231707300</v>
      </c>
      <c r="L27" s="44"/>
      <c r="M27" s="16"/>
      <c r="N27" s="44" t="n">
        <f aca="false">I27+K27</f>
        <v>403432182</v>
      </c>
      <c r="O27" s="38"/>
      <c r="P27" s="39"/>
      <c r="Q27" s="40"/>
      <c r="R27" s="38"/>
      <c r="S27" s="41"/>
      <c r="T27" s="42"/>
    </row>
    <row r="28" customFormat="false" ht="15" hidden="false" customHeight="true" outlineLevel="0" collapsed="false">
      <c r="A28" s="1" t="s">
        <v>35</v>
      </c>
      <c r="B28" s="5" t="n">
        <v>132894468</v>
      </c>
      <c r="C28" s="12"/>
      <c r="D28" s="9" t="n">
        <f aca="false">'Attach B-Adj to Base GF-'!I28</f>
        <v>5177000</v>
      </c>
      <c r="E28" s="9" t="n">
        <f aca="false">'Attach C-New GF'!K28</f>
        <v>8212500</v>
      </c>
      <c r="F28" s="5"/>
      <c r="G28" s="5"/>
      <c r="H28" s="5"/>
      <c r="I28" s="5" t="n">
        <f aca="false">B28+D28+E28</f>
        <v>146283968</v>
      </c>
      <c r="J28" s="44"/>
      <c r="K28" s="5" t="n">
        <f aca="false">'Attach D-net-tuition-rev'!I28</f>
        <v>200861000</v>
      </c>
      <c r="L28" s="5"/>
      <c r="M28" s="16"/>
      <c r="N28" s="5" t="n">
        <f aca="false">I28+K28</f>
        <v>347144968</v>
      </c>
      <c r="O28" s="38"/>
      <c r="P28" s="39"/>
      <c r="Q28" s="40"/>
      <c r="R28" s="38"/>
      <c r="S28" s="41"/>
      <c r="T28" s="42"/>
    </row>
    <row r="29" customFormat="false" ht="15" hidden="false" customHeight="true" outlineLevel="0" collapsed="false">
      <c r="A29" s="16" t="s">
        <v>36</v>
      </c>
      <c r="B29" s="44" t="n">
        <v>81836552</v>
      </c>
      <c r="C29" s="45"/>
      <c r="D29" s="44" t="n">
        <f aca="false">'Attach B-Adj to Base GF-'!I29</f>
        <v>2674000</v>
      </c>
      <c r="E29" s="44" t="n">
        <f aca="false">'Attach C-New GF'!K29</f>
        <v>5736200</v>
      </c>
      <c r="F29" s="44"/>
      <c r="G29" s="44"/>
      <c r="H29" s="44"/>
      <c r="I29" s="44" t="n">
        <f aca="false">B29+D29+E29</f>
        <v>90246752</v>
      </c>
      <c r="J29" s="44"/>
      <c r="K29" s="44" t="n">
        <f aca="false">'Attach D-net-tuition-rev'!I29</f>
        <v>85952400</v>
      </c>
      <c r="L29" s="44"/>
      <c r="M29" s="16"/>
      <c r="N29" s="44" t="n">
        <f aca="false">I29+K29</f>
        <v>176199152</v>
      </c>
      <c r="O29" s="38"/>
      <c r="P29" s="39"/>
      <c r="Q29" s="40"/>
      <c r="R29" s="38"/>
      <c r="S29" s="41"/>
      <c r="T29" s="42"/>
    </row>
    <row r="30" customFormat="false" ht="15" hidden="false" customHeight="true" outlineLevel="0" collapsed="false">
      <c r="A30" s="1" t="s">
        <v>37</v>
      </c>
      <c r="B30" s="5" t="n">
        <v>68002883</v>
      </c>
      <c r="C30" s="12"/>
      <c r="D30" s="9" t="n">
        <f aca="false">'Attach B-Adj to Base GF-'!I30</f>
        <v>2244000</v>
      </c>
      <c r="E30" s="9" t="n">
        <f aca="false">'Attach C-New GF'!K30</f>
        <v>4103900</v>
      </c>
      <c r="F30" s="5"/>
      <c r="G30" s="5"/>
      <c r="H30" s="5"/>
      <c r="I30" s="5" t="n">
        <f aca="false">B30+D30+E30</f>
        <v>74350783</v>
      </c>
      <c r="J30" s="44"/>
      <c r="K30" s="5" t="n">
        <f aca="false">'Attach D-net-tuition-rev'!I30</f>
        <v>55293000</v>
      </c>
      <c r="L30" s="5"/>
      <c r="M30" s="16"/>
      <c r="N30" s="5" t="n">
        <f aca="false">I30+K30</f>
        <v>129643783</v>
      </c>
      <c r="O30" s="38"/>
      <c r="P30" s="39"/>
      <c r="Q30" s="40"/>
      <c r="R30" s="38"/>
      <c r="S30" s="41"/>
      <c r="T30" s="42"/>
    </row>
    <row r="31" customFormat="false" ht="15" hidden="false" customHeight="true" outlineLevel="0" collapsed="false">
      <c r="A31" s="16" t="s">
        <v>38</v>
      </c>
      <c r="B31" s="44" t="n">
        <v>67600147</v>
      </c>
      <c r="C31" s="45"/>
      <c r="D31" s="44" t="n">
        <f aca="false">'Attach B-Adj to Base GF-'!I31</f>
        <v>1840000</v>
      </c>
      <c r="E31" s="44" t="n">
        <f aca="false">'Attach C-New GF'!K31</f>
        <v>4692900</v>
      </c>
      <c r="F31" s="44"/>
      <c r="G31" s="44"/>
      <c r="H31" s="44"/>
      <c r="I31" s="44" t="n">
        <f aca="false">B31+D31+E31</f>
        <v>74133047</v>
      </c>
      <c r="J31" s="44"/>
      <c r="K31" s="44" t="n">
        <f aca="false">'Attach D-net-tuition-rev'!I31</f>
        <v>56430100</v>
      </c>
      <c r="L31" s="44"/>
      <c r="M31" s="16"/>
      <c r="N31" s="44" t="n">
        <f aca="false">I31+K31</f>
        <v>130563147</v>
      </c>
      <c r="O31" s="38"/>
      <c r="P31" s="39"/>
      <c r="Q31" s="40"/>
      <c r="R31" s="38"/>
      <c r="S31" s="41"/>
      <c r="T31" s="42"/>
    </row>
    <row r="32" customFormat="false" ht="6" hidden="false" customHeight="true" outlineLevel="0" collapsed="false">
      <c r="B32" s="17"/>
      <c r="C32" s="47"/>
      <c r="D32" s="48"/>
      <c r="E32" s="48"/>
      <c r="F32" s="17"/>
      <c r="G32" s="17"/>
      <c r="H32" s="5"/>
      <c r="I32" s="17"/>
      <c r="J32" s="49"/>
      <c r="K32" s="17"/>
      <c r="L32" s="17"/>
      <c r="M32" s="16"/>
      <c r="N32" s="9"/>
      <c r="P32" s="39"/>
      <c r="Q32" s="40"/>
      <c r="R32" s="50"/>
    </row>
    <row r="33" s="43" customFormat="true" ht="15" hidden="false" customHeight="true" outlineLevel="0" collapsed="false">
      <c r="A33" s="51" t="s">
        <v>39</v>
      </c>
      <c r="B33" s="52" t="n">
        <f aca="false">SUM(B9:B31)</f>
        <v>2770200771</v>
      </c>
      <c r="C33" s="53"/>
      <c r="D33" s="53" t="n">
        <f aca="false">SUM(D9:D31)</f>
        <v>87978000</v>
      </c>
      <c r="E33" s="53" t="n">
        <f aca="false">SUM(E9:E31)</f>
        <v>192275000</v>
      </c>
      <c r="F33" s="54"/>
      <c r="G33" s="54"/>
      <c r="H33" s="52"/>
      <c r="I33" s="54" t="n">
        <f aca="false">SUM(I9:I31)</f>
        <v>3050453771</v>
      </c>
      <c r="J33" s="55"/>
      <c r="K33" s="54" t="n">
        <f aca="false">SUM(K9:K31)</f>
        <v>3067824400</v>
      </c>
      <c r="L33" s="54"/>
      <c r="M33" s="56"/>
      <c r="N33" s="51" t="n">
        <f aca="false">SUM(N9:N31)</f>
        <v>6118278171</v>
      </c>
      <c r="P33" s="39"/>
      <c r="Q33" s="40"/>
      <c r="R33" s="50"/>
    </row>
    <row r="34" customFormat="false" ht="6" hidden="false" customHeight="true" outlineLevel="0" collapsed="false">
      <c r="B34" s="5"/>
      <c r="C34" s="57"/>
      <c r="D34" s="58"/>
      <c r="E34" s="58"/>
      <c r="F34" s="59"/>
      <c r="G34" s="59"/>
      <c r="H34" s="5"/>
      <c r="I34" s="59"/>
      <c r="J34" s="60"/>
      <c r="K34" s="59"/>
      <c r="L34" s="59"/>
      <c r="M34" s="16"/>
      <c r="N34" s="9"/>
      <c r="P34" s="39"/>
      <c r="Q34" s="40"/>
    </row>
    <row r="35" customFormat="false" ht="15" hidden="false" customHeight="true" outlineLevel="0" collapsed="false">
      <c r="A35" s="1" t="s">
        <v>40</v>
      </c>
      <c r="B35" s="5" t="n">
        <v>73889650</v>
      </c>
      <c r="C35" s="12"/>
      <c r="D35" s="9" t="n">
        <f aca="false">'Attach B-Adj to Base GF-'!I35</f>
        <v>960000</v>
      </c>
      <c r="E35" s="9" t="n">
        <f aca="false">'Attach C-New GF'!K35</f>
        <v>2295000</v>
      </c>
      <c r="F35" s="5"/>
      <c r="G35" s="5"/>
      <c r="H35" s="5"/>
      <c r="I35" s="5" t="n">
        <f aca="false">B35+D35+E35</f>
        <v>77144650</v>
      </c>
      <c r="J35" s="44"/>
      <c r="M35" s="16"/>
      <c r="N35" s="5" t="n">
        <f aca="false">I35+K35</f>
        <v>77144650</v>
      </c>
      <c r="O35" s="38"/>
      <c r="P35" s="39"/>
      <c r="Q35" s="40"/>
      <c r="S35" s="43"/>
    </row>
    <row r="36" customFormat="false" ht="15.6" hidden="false" customHeight="true" outlineLevel="0" collapsed="false">
      <c r="A36" s="16" t="s">
        <v>41</v>
      </c>
      <c r="B36" s="44" t="n">
        <v>82654603</v>
      </c>
      <c r="C36" s="45"/>
      <c r="D36" s="44" t="n">
        <f aca="false">'Attach B-Adj to Base GF-'!I36</f>
        <v>-6896000</v>
      </c>
      <c r="E36" s="44"/>
      <c r="F36" s="45"/>
      <c r="G36" s="44"/>
      <c r="H36" s="44"/>
      <c r="I36" s="44" t="n">
        <f aca="false">B36+D36+E36</f>
        <v>75758603</v>
      </c>
      <c r="J36" s="44"/>
      <c r="K36" s="44" t="n">
        <f aca="false">'Attach D-net-tuition-rev'!I35</f>
        <v>2948000</v>
      </c>
      <c r="L36" s="36"/>
      <c r="M36" s="16"/>
      <c r="N36" s="44" t="n">
        <f aca="false">I36+K36</f>
        <v>78706603</v>
      </c>
      <c r="O36" s="38"/>
      <c r="P36" s="39"/>
      <c r="Q36" s="40"/>
    </row>
    <row r="37" customFormat="false" ht="15" hidden="false" customHeight="true" outlineLevel="0" collapsed="false">
      <c r="A37" s="1" t="s">
        <v>42</v>
      </c>
      <c r="B37" s="5" t="n">
        <v>4225300</v>
      </c>
      <c r="C37" s="12"/>
      <c r="D37" s="9" t="n">
        <f aca="false">'Attach B-Adj to Base GF-'!I37</f>
        <v>-2000</v>
      </c>
      <c r="E37" s="9" t="n">
        <f aca="false">'Attach C-New GF'!K37</f>
        <v>258000</v>
      </c>
      <c r="F37" s="5"/>
      <c r="G37" s="5"/>
      <c r="H37" s="5"/>
      <c r="I37" s="5" t="n">
        <f aca="false">B37+D37+E37</f>
        <v>4481300</v>
      </c>
      <c r="J37" s="44"/>
      <c r="K37" s="5"/>
      <c r="L37" s="61"/>
      <c r="M37" s="16"/>
      <c r="N37" s="5" t="n">
        <f aca="false">I37+K37</f>
        <v>4481300</v>
      </c>
      <c r="O37" s="38"/>
      <c r="P37" s="39"/>
      <c r="Q37" s="40"/>
    </row>
    <row r="38" customFormat="false" ht="15" hidden="false" customHeight="true" outlineLevel="0" collapsed="false">
      <c r="A38" s="16" t="s">
        <v>43</v>
      </c>
      <c r="B38" s="44" t="n">
        <v>34800</v>
      </c>
      <c r="C38" s="45"/>
      <c r="D38" s="44"/>
      <c r="E38" s="44"/>
      <c r="F38" s="44"/>
      <c r="G38" s="44"/>
      <c r="H38" s="44"/>
      <c r="I38" s="44" t="n">
        <f aca="false">B38+D38+E38</f>
        <v>34800</v>
      </c>
      <c r="J38" s="44"/>
      <c r="K38" s="44" t="n">
        <f aca="false">'Attach D-net-tuition-rev'!I36</f>
        <v>639300</v>
      </c>
      <c r="L38" s="36"/>
      <c r="M38" s="16"/>
      <c r="N38" s="44" t="n">
        <f aca="false">I38+K38</f>
        <v>674100</v>
      </c>
      <c r="O38" s="38"/>
      <c r="P38" s="39"/>
      <c r="Q38" s="40"/>
    </row>
    <row r="39" customFormat="false" ht="15" hidden="false" customHeight="true" outlineLevel="0" collapsed="false">
      <c r="A39" s="1" t="s">
        <v>44</v>
      </c>
      <c r="B39" s="5" t="n">
        <f aca="false">107679876+351879000</f>
        <v>459558876</v>
      </c>
      <c r="C39" s="12"/>
      <c r="D39" s="9" t="n">
        <f aca="false">'Attach B-Adj to Base GF-'!I39</f>
        <v>-42730000</v>
      </c>
      <c r="E39" s="9" t="n">
        <f aca="false">'Attach C-New GF'!K38</f>
        <v>2441000</v>
      </c>
      <c r="F39" s="62"/>
      <c r="G39" s="5"/>
      <c r="H39" s="5"/>
      <c r="I39" s="5" t="n">
        <f aca="false">B39+D39+E39</f>
        <v>419269876</v>
      </c>
      <c r="J39" s="44"/>
      <c r="K39" s="61"/>
      <c r="L39" s="61"/>
      <c r="M39" s="16"/>
      <c r="N39" s="5" t="n">
        <f aca="false">I39+K39</f>
        <v>419269876</v>
      </c>
      <c r="O39" s="63"/>
      <c r="P39" s="39"/>
      <c r="Q39" s="40"/>
    </row>
    <row r="40" customFormat="false" ht="8.45" hidden="false" customHeight="true" outlineLevel="0" collapsed="false">
      <c r="B40" s="9"/>
      <c r="C40" s="47"/>
      <c r="D40" s="48"/>
      <c r="E40" s="48"/>
      <c r="F40" s="17"/>
      <c r="G40" s="17"/>
      <c r="H40" s="17"/>
      <c r="I40" s="5"/>
      <c r="J40" s="44"/>
      <c r="K40" s="5"/>
      <c r="L40" s="5"/>
      <c r="M40" s="16"/>
      <c r="N40" s="48"/>
      <c r="Q40" s="40"/>
    </row>
    <row r="41" s="43" customFormat="true" ht="15" hidden="false" customHeight="true" outlineLevel="0" collapsed="false">
      <c r="A41" s="64" t="s">
        <v>45</v>
      </c>
      <c r="B41" s="64" t="n">
        <f aca="false">SUM(B33:B39)</f>
        <v>3390564000</v>
      </c>
      <c r="C41" s="65"/>
      <c r="D41" s="66" t="n">
        <f aca="false">SUM(D33:D39)</f>
        <v>39310000</v>
      </c>
      <c r="E41" s="66" t="n">
        <f aca="false">SUM(E33:E39)</f>
        <v>197269000</v>
      </c>
      <c r="F41" s="66"/>
      <c r="G41" s="66"/>
      <c r="H41" s="66"/>
      <c r="I41" s="64" t="n">
        <f aca="false">SUM(I33:I39)</f>
        <v>3627143000</v>
      </c>
      <c r="J41" s="64"/>
      <c r="K41" s="64" t="n">
        <f aca="false">SUM(K33:K39)</f>
        <v>3071411700</v>
      </c>
      <c r="L41" s="64"/>
      <c r="M41" s="67"/>
      <c r="N41" s="64" t="n">
        <f aca="false">SUM(N33:N39)</f>
        <v>6698554700</v>
      </c>
      <c r="O41" s="68"/>
      <c r="P41" s="39"/>
      <c r="Q41" s="40"/>
    </row>
    <row r="42" customFormat="false" ht="12" hidden="false" customHeight="true" outlineLevel="0" collapsed="false"/>
    <row r="43" customFormat="false" ht="15" hidden="false" customHeight="true" outlineLevel="0" collapsed="false">
      <c r="A43" s="69" t="s">
        <v>46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2" hidden="false" customHeight="true" outlineLevel="0" collapsed="false">
      <c r="A44" s="70"/>
      <c r="B44" s="70"/>
      <c r="C44" s="70"/>
      <c r="D44" s="70"/>
      <c r="E44" s="70"/>
      <c r="F44" s="71"/>
      <c r="G44" s="71"/>
      <c r="H44" s="71"/>
      <c r="I44" s="71"/>
      <c r="J44" s="71"/>
      <c r="K44" s="71"/>
      <c r="L44" s="71"/>
      <c r="M44" s="71"/>
      <c r="N44" s="70"/>
      <c r="P44" s="43"/>
    </row>
    <row r="45" customFormat="false" ht="15" hidden="false" customHeight="false" outlineLevel="0" collapsed="false">
      <c r="I45" s="5"/>
      <c r="J45" s="5"/>
      <c r="K45" s="5"/>
      <c r="L45" s="5"/>
      <c r="M45" s="5"/>
      <c r="N45" s="9"/>
    </row>
    <row r="46" customFormat="false" ht="15" hidden="false" customHeight="false" outlineLevel="0" collapsed="false">
      <c r="I46" s="5"/>
      <c r="J46" s="5"/>
      <c r="K46" s="5"/>
      <c r="L46" s="5"/>
      <c r="M46" s="5"/>
      <c r="N46" s="9"/>
    </row>
    <row r="47" customFormat="false" ht="15" hidden="false" customHeight="false" outlineLevel="0" collapsed="false">
      <c r="I47" s="5"/>
      <c r="J47" s="5"/>
      <c r="K47" s="5"/>
      <c r="L47" s="5"/>
      <c r="M47" s="5"/>
      <c r="N47" s="9"/>
    </row>
  </sheetData>
  <mergeCells count="1">
    <mergeCell ref="A43:N43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1" activeCellId="0" sqref="I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.56"/>
    <col collapsed="false" customWidth="true" hidden="false" outlineLevel="0" max="3" min="3" style="72" width="14.56"/>
    <col collapsed="false" customWidth="true" hidden="false" outlineLevel="0" max="4" min="4" style="72" width="1.28"/>
    <col collapsed="false" customWidth="true" hidden="false" outlineLevel="0" max="5" min="5" style="1" width="14.56"/>
    <col collapsed="false" customWidth="true" hidden="false" outlineLevel="0" max="6" min="6" style="1" width="1.41"/>
    <col collapsed="false" customWidth="true" hidden="false" outlineLevel="0" max="7" min="7" style="1" width="13.28"/>
    <col collapsed="false" customWidth="true" hidden="false" outlineLevel="0" max="8" min="8" style="1" width="1.28"/>
    <col collapsed="false" customWidth="true" hidden="false" outlineLevel="0" max="9" min="9" style="1" width="15.99"/>
    <col collapsed="false" customWidth="true" hidden="false" outlineLevel="0" max="10" min="10" style="9" width="16.7"/>
    <col collapsed="false" customWidth="false" hidden="false" outlineLevel="0" max="11" min="11" style="1" width="8.85"/>
    <col collapsed="false" customWidth="true" hidden="false" outlineLevel="0" max="12" min="12" style="1" width="10.99"/>
    <col collapsed="false" customWidth="false" hidden="false" outlineLevel="0" max="257" min="13" style="1" width="8.85"/>
  </cols>
  <sheetData>
    <row r="1" customFormat="false" ht="18.75" hidden="false" customHeight="false" outlineLevel="0" collapsed="false">
      <c r="A1" s="73" t="s">
        <v>47</v>
      </c>
      <c r="B1" s="73"/>
      <c r="J1" s="5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8" t="s">
        <v>2</v>
      </c>
      <c r="B2" s="73"/>
    </row>
    <row r="3" customFormat="false" ht="8.45" hidden="false" customHeight="true" outlineLevel="0" collapsed="false">
      <c r="A3" s="8"/>
      <c r="B3" s="73"/>
    </row>
    <row r="4" customFormat="false" ht="8.45" hidden="false" customHeight="true" outlineLevel="0" collapsed="false">
      <c r="A4" s="73"/>
      <c r="B4" s="73"/>
    </row>
    <row r="5" customFormat="false" ht="15" hidden="false" customHeight="false" outlineLevel="0" collapsed="false">
      <c r="C5" s="72" t="n">
        <v>-1</v>
      </c>
      <c r="E5" s="72" t="n">
        <v>-2</v>
      </c>
      <c r="F5" s="72"/>
      <c r="G5" s="72" t="n">
        <v>-3</v>
      </c>
      <c r="H5" s="72"/>
      <c r="I5" s="72" t="n">
        <v>-4</v>
      </c>
    </row>
    <row r="6" customFormat="false" ht="60" hidden="false" customHeight="true" outlineLevel="0" collapsed="false">
      <c r="A6" s="74"/>
      <c r="C6" s="75" t="s">
        <v>48</v>
      </c>
      <c r="D6" s="75"/>
      <c r="E6" s="18" t="s">
        <v>49</v>
      </c>
      <c r="F6" s="18"/>
      <c r="G6" s="18" t="s">
        <v>50</v>
      </c>
      <c r="H6" s="72"/>
      <c r="I6" s="75" t="s">
        <v>51</v>
      </c>
    </row>
    <row r="7" customFormat="false" ht="15" hidden="false" customHeight="false" outlineLevel="0" collapsed="false">
      <c r="A7" s="76"/>
      <c r="B7" s="76"/>
      <c r="C7" s="77"/>
      <c r="D7" s="77"/>
      <c r="E7" s="78"/>
      <c r="F7" s="78"/>
      <c r="G7" s="78"/>
      <c r="H7" s="78"/>
      <c r="I7" s="25" t="s">
        <v>52</v>
      </c>
    </row>
    <row r="8" customFormat="false" ht="6" hidden="false" customHeight="true" outlineLevel="0" collapsed="false">
      <c r="A8" s="79"/>
      <c r="B8" s="79"/>
      <c r="C8" s="80"/>
      <c r="D8" s="80"/>
      <c r="E8" s="80"/>
      <c r="F8" s="80"/>
      <c r="G8" s="80"/>
      <c r="H8" s="80"/>
      <c r="I8" s="80"/>
    </row>
    <row r="9" customFormat="false" ht="15" hidden="false" customHeight="true" outlineLevel="0" collapsed="false">
      <c r="A9" s="16" t="s">
        <v>16</v>
      </c>
      <c r="B9" s="16"/>
      <c r="C9" s="81" t="n">
        <v>785000</v>
      </c>
      <c r="D9" s="81"/>
      <c r="E9" s="81" t="n">
        <v>1291000</v>
      </c>
      <c r="F9" s="81"/>
      <c r="G9" s="16"/>
      <c r="H9" s="81"/>
      <c r="I9" s="81" t="n">
        <f aca="false">SUM(C9:H9)</f>
        <v>2076000</v>
      </c>
      <c r="J9" s="82"/>
      <c r="K9" s="82"/>
      <c r="L9" s="43"/>
    </row>
    <row r="10" customFormat="false" ht="15" hidden="false" customHeight="true" outlineLevel="0" collapsed="false">
      <c r="A10" s="1" t="s">
        <v>17</v>
      </c>
      <c r="C10" s="83" t="n">
        <v>715000</v>
      </c>
      <c r="D10" s="83"/>
      <c r="E10" s="83" t="n">
        <v>1137000</v>
      </c>
      <c r="F10" s="83"/>
      <c r="G10" s="83"/>
      <c r="H10" s="83"/>
      <c r="I10" s="83" t="n">
        <f aca="false">SUM(C10:H10)</f>
        <v>1852000</v>
      </c>
    </row>
    <row r="11" customFormat="false" ht="15" hidden="false" customHeight="true" outlineLevel="0" collapsed="false">
      <c r="A11" s="16" t="s">
        <v>18</v>
      </c>
      <c r="B11" s="16"/>
      <c r="C11" s="33" t="n">
        <v>1507000</v>
      </c>
      <c r="D11" s="33"/>
      <c r="E11" s="33" t="n">
        <v>2008000</v>
      </c>
      <c r="F11" s="33"/>
      <c r="G11" s="33"/>
      <c r="H11" s="33"/>
      <c r="I11" s="33" t="n">
        <f aca="false">SUM(C11:H11)</f>
        <v>3515000</v>
      </c>
    </row>
    <row r="12" customFormat="false" ht="15" hidden="false" customHeight="true" outlineLevel="0" collapsed="false">
      <c r="A12" s="1" t="s">
        <v>19</v>
      </c>
      <c r="C12" s="83" t="n">
        <v>997000</v>
      </c>
      <c r="D12" s="83"/>
      <c r="E12" s="83" t="n">
        <v>1467000</v>
      </c>
      <c r="F12" s="83"/>
      <c r="G12" s="83"/>
      <c r="H12" s="83"/>
      <c r="I12" s="83" t="n">
        <f aca="false">SUM(C12:H12)</f>
        <v>2464000</v>
      </c>
    </row>
    <row r="13" customFormat="false" ht="15" hidden="false" customHeight="true" outlineLevel="0" collapsed="false">
      <c r="A13" s="16" t="s">
        <v>20</v>
      </c>
      <c r="B13" s="16"/>
      <c r="C13" s="33" t="n">
        <v>1339000</v>
      </c>
      <c r="D13" s="33"/>
      <c r="E13" s="33" t="n">
        <v>2072000</v>
      </c>
      <c r="F13" s="33"/>
      <c r="G13" s="33"/>
      <c r="H13" s="33"/>
      <c r="I13" s="33" t="n">
        <f aca="false">SUM(C13:H13)</f>
        <v>3411000</v>
      </c>
    </row>
    <row r="14" customFormat="false" ht="15" hidden="false" customHeight="true" outlineLevel="0" collapsed="false">
      <c r="A14" s="1" t="s">
        <v>21</v>
      </c>
      <c r="C14" s="83" t="n">
        <v>1777000</v>
      </c>
      <c r="D14" s="83"/>
      <c r="E14" s="83" t="n">
        <v>2301000</v>
      </c>
      <c r="F14" s="83"/>
      <c r="G14" s="83"/>
      <c r="H14" s="83"/>
      <c r="I14" s="83" t="n">
        <f aca="false">SUM(C14:H14)</f>
        <v>4078000</v>
      </c>
    </row>
    <row r="15" customFormat="false" ht="15" hidden="false" customHeight="true" outlineLevel="0" collapsed="false">
      <c r="A15" s="16" t="s">
        <v>22</v>
      </c>
      <c r="B15" s="16"/>
      <c r="C15" s="33" t="n">
        <v>2759000</v>
      </c>
      <c r="D15" s="33"/>
      <c r="E15" s="33" t="n">
        <v>3323000</v>
      </c>
      <c r="F15" s="33"/>
      <c r="G15" s="33"/>
      <c r="H15" s="33"/>
      <c r="I15" s="33" t="n">
        <f aca="false">SUM(C15:H15)</f>
        <v>6082000</v>
      </c>
    </row>
    <row r="16" customFormat="false" ht="15" hidden="false" customHeight="true" outlineLevel="0" collapsed="false">
      <c r="A16" s="1" t="s">
        <v>23</v>
      </c>
      <c r="C16" s="83" t="n">
        <v>1001000</v>
      </c>
      <c r="D16" s="83"/>
      <c r="E16" s="83" t="n">
        <v>1319000</v>
      </c>
      <c r="F16" s="83"/>
      <c r="G16" s="83"/>
      <c r="H16" s="83"/>
      <c r="I16" s="83" t="n">
        <f aca="false">SUM(C16:H16)</f>
        <v>2320000</v>
      </c>
    </row>
    <row r="17" customFormat="false" ht="15" hidden="false" customHeight="true" outlineLevel="0" collapsed="false">
      <c r="A17" s="16" t="s">
        <v>24</v>
      </c>
      <c r="B17" s="16"/>
      <c r="C17" s="33" t="n">
        <v>2943000</v>
      </c>
      <c r="D17" s="33"/>
      <c r="E17" s="33" t="n">
        <v>3776000</v>
      </c>
      <c r="F17" s="33"/>
      <c r="G17" s="33"/>
      <c r="H17" s="81"/>
      <c r="I17" s="33" t="n">
        <f aca="false">SUM(C17:H17)</f>
        <v>6719000</v>
      </c>
    </row>
    <row r="18" customFormat="false" ht="15" hidden="false" customHeight="true" outlineLevel="0" collapsed="false">
      <c r="A18" s="1" t="s">
        <v>25</v>
      </c>
      <c r="C18" s="83" t="n">
        <v>1710000</v>
      </c>
      <c r="D18" s="83"/>
      <c r="E18" s="83" t="n">
        <v>2372000</v>
      </c>
      <c r="F18" s="83"/>
      <c r="G18" s="83"/>
      <c r="H18" s="83"/>
      <c r="I18" s="83" t="n">
        <f aca="false">SUM(C18:H18)</f>
        <v>4082000</v>
      </c>
    </row>
    <row r="19" customFormat="false" ht="15" hidden="false" customHeight="true" outlineLevel="0" collapsed="false">
      <c r="A19" s="16" t="s">
        <v>26</v>
      </c>
      <c r="B19" s="16"/>
      <c r="C19" s="33" t="n">
        <v>272000</v>
      </c>
      <c r="D19" s="33"/>
      <c r="E19" s="33" t="n">
        <v>501000</v>
      </c>
      <c r="F19" s="33"/>
      <c r="G19" s="33"/>
      <c r="H19" s="33"/>
      <c r="I19" s="33" t="n">
        <f aca="false">SUM(C19:H19)</f>
        <v>773000</v>
      </c>
    </row>
    <row r="20" customFormat="false" ht="15" hidden="false" customHeight="true" outlineLevel="0" collapsed="false">
      <c r="A20" s="1" t="s">
        <v>27</v>
      </c>
      <c r="C20" s="83" t="n">
        <v>690000</v>
      </c>
      <c r="D20" s="83"/>
      <c r="E20" s="83" t="n">
        <v>1180000</v>
      </c>
      <c r="F20" s="83"/>
      <c r="G20" s="83"/>
      <c r="H20" s="83"/>
      <c r="I20" s="83" t="n">
        <f aca="false">SUM(C20:H20)</f>
        <v>1870000</v>
      </c>
    </row>
    <row r="21" customFormat="false" ht="15" hidden="false" customHeight="true" outlineLevel="0" collapsed="false">
      <c r="A21" s="16" t="s">
        <v>28</v>
      </c>
      <c r="B21" s="16"/>
      <c r="C21" s="33" t="n">
        <v>2873000</v>
      </c>
      <c r="D21" s="33"/>
      <c r="E21" s="33" t="n">
        <v>3472000</v>
      </c>
      <c r="F21" s="33"/>
      <c r="G21" s="33"/>
      <c r="H21" s="33"/>
      <c r="I21" s="33" t="n">
        <f aca="false">SUM(C21:H21)</f>
        <v>6345000</v>
      </c>
    </row>
    <row r="22" customFormat="false" ht="15" hidden="false" customHeight="true" outlineLevel="0" collapsed="false">
      <c r="A22" s="1" t="s">
        <v>29</v>
      </c>
      <c r="C22" s="83" t="n">
        <v>1858000</v>
      </c>
      <c r="D22" s="83"/>
      <c r="E22" s="83" t="n">
        <v>2439000</v>
      </c>
      <c r="F22" s="83"/>
      <c r="G22" s="83"/>
      <c r="H22" s="83"/>
      <c r="I22" s="83" t="n">
        <f aca="false">SUM(C22:H22)</f>
        <v>4297000</v>
      </c>
    </row>
    <row r="23" customFormat="false" ht="15" hidden="false" customHeight="true" outlineLevel="0" collapsed="false">
      <c r="A23" s="16" t="s">
        <v>30</v>
      </c>
      <c r="B23" s="16"/>
      <c r="C23" s="33" t="n">
        <v>2127000</v>
      </c>
      <c r="D23" s="33"/>
      <c r="E23" s="33" t="n">
        <v>2649000</v>
      </c>
      <c r="F23" s="84"/>
      <c r="G23" s="33" t="n">
        <v>47000</v>
      </c>
      <c r="H23" s="33"/>
      <c r="I23" s="33" t="n">
        <f aca="false">SUM(C23:H23)</f>
        <v>4823000</v>
      </c>
    </row>
    <row r="24" customFormat="false" ht="15" hidden="false" customHeight="true" outlineLevel="0" collapsed="false">
      <c r="A24" s="1" t="s">
        <v>31</v>
      </c>
      <c r="C24" s="83" t="n">
        <v>1532000</v>
      </c>
      <c r="D24" s="83"/>
      <c r="E24" s="83" t="n">
        <v>1958000</v>
      </c>
      <c r="F24" s="83"/>
      <c r="G24" s="83"/>
      <c r="H24" s="83"/>
      <c r="I24" s="83" t="n">
        <f aca="false">SUM(C24:H24)</f>
        <v>3490000</v>
      </c>
    </row>
    <row r="25" customFormat="false" ht="15" hidden="false" customHeight="true" outlineLevel="0" collapsed="false">
      <c r="A25" s="16" t="s">
        <v>32</v>
      </c>
      <c r="B25" s="16"/>
      <c r="C25" s="33" t="n">
        <v>2897000</v>
      </c>
      <c r="D25" s="33"/>
      <c r="E25" s="33" t="n">
        <v>3456000</v>
      </c>
      <c r="F25" s="33"/>
      <c r="G25" s="33"/>
      <c r="H25" s="33"/>
      <c r="I25" s="33" t="n">
        <f aca="false">SUM(C25:H25)</f>
        <v>6353000</v>
      </c>
    </row>
    <row r="26" customFormat="false" ht="15" hidden="false" customHeight="true" outlineLevel="0" collapsed="false">
      <c r="A26" s="1" t="s">
        <v>33</v>
      </c>
      <c r="C26" s="83" t="n">
        <v>2779000</v>
      </c>
      <c r="D26" s="83"/>
      <c r="E26" s="83" t="n">
        <v>3117000</v>
      </c>
      <c r="F26" s="83"/>
      <c r="G26" s="83"/>
      <c r="H26" s="83"/>
      <c r="I26" s="83" t="n">
        <f aca="false">SUM(C26:H26)</f>
        <v>5896000</v>
      </c>
    </row>
    <row r="27" customFormat="false" ht="15" hidden="false" customHeight="true" outlineLevel="0" collapsed="false">
      <c r="A27" s="16" t="s">
        <v>34</v>
      </c>
      <c r="B27" s="16"/>
      <c r="C27" s="33" t="n">
        <v>2627000</v>
      </c>
      <c r="D27" s="33"/>
      <c r="E27" s="33" t="n">
        <v>2970000</v>
      </c>
      <c r="F27" s="33"/>
      <c r="G27" s="33"/>
      <c r="H27" s="33"/>
      <c r="I27" s="33" t="n">
        <f aca="false">SUM(C27:H27)</f>
        <v>5597000</v>
      </c>
    </row>
    <row r="28" customFormat="false" ht="15" hidden="false" customHeight="true" outlineLevel="0" collapsed="false">
      <c r="A28" s="1" t="s">
        <v>35</v>
      </c>
      <c r="C28" s="83" t="n">
        <v>2349000</v>
      </c>
      <c r="D28" s="83"/>
      <c r="E28" s="83" t="n">
        <v>2828000</v>
      </c>
      <c r="F28" s="83"/>
      <c r="G28" s="83"/>
      <c r="H28" s="83"/>
      <c r="I28" s="83" t="n">
        <f aca="false">SUM(C28:H28)</f>
        <v>5177000</v>
      </c>
    </row>
    <row r="29" customFormat="false" ht="15" hidden="false" customHeight="true" outlineLevel="0" collapsed="false">
      <c r="A29" s="16" t="s">
        <v>36</v>
      </c>
      <c r="B29" s="16"/>
      <c r="C29" s="33" t="n">
        <v>1066000</v>
      </c>
      <c r="D29" s="33"/>
      <c r="E29" s="33" t="n">
        <v>1608000</v>
      </c>
      <c r="F29" s="33"/>
      <c r="G29" s="33"/>
      <c r="H29" s="33"/>
      <c r="I29" s="33" t="n">
        <f aca="false">SUM(C29:H29)</f>
        <v>2674000</v>
      </c>
    </row>
    <row r="30" customFormat="false" ht="15" hidden="false" customHeight="true" outlineLevel="0" collapsed="false">
      <c r="A30" s="1" t="s">
        <v>37</v>
      </c>
      <c r="C30" s="83" t="n">
        <v>1048000</v>
      </c>
      <c r="D30" s="83"/>
      <c r="E30" s="83" t="n">
        <v>1196000</v>
      </c>
      <c r="F30" s="83"/>
      <c r="G30" s="83"/>
      <c r="H30" s="83"/>
      <c r="I30" s="83" t="n">
        <f aca="false">SUM(C30:H30)</f>
        <v>2244000</v>
      </c>
    </row>
    <row r="31" customFormat="false" ht="15" hidden="false" customHeight="true" outlineLevel="0" collapsed="false">
      <c r="A31" s="16" t="s">
        <v>38</v>
      </c>
      <c r="B31" s="16"/>
      <c r="C31" s="33" t="n">
        <v>815000</v>
      </c>
      <c r="D31" s="33"/>
      <c r="E31" s="33" t="n">
        <v>1025000</v>
      </c>
      <c r="F31" s="33"/>
      <c r="G31" s="33"/>
      <c r="H31" s="33"/>
      <c r="I31" s="33" t="n">
        <f aca="false">SUM(C31:H31)</f>
        <v>1840000</v>
      </c>
    </row>
    <row r="32" customFormat="false" ht="6" hidden="false" customHeight="true" outlineLevel="0" collapsed="false">
      <c r="C32" s="83"/>
      <c r="D32" s="83"/>
      <c r="E32" s="83"/>
      <c r="F32" s="83"/>
      <c r="G32" s="83"/>
      <c r="H32" s="83"/>
      <c r="I32" s="83"/>
    </row>
    <row r="33" customFormat="false" ht="15" hidden="false" customHeight="true" outlineLevel="0" collapsed="false">
      <c r="A33" s="85" t="s">
        <v>39</v>
      </c>
      <c r="B33" s="85"/>
      <c r="C33" s="86" t="n">
        <f aca="false">SUM(C9:C31)</f>
        <v>38466000</v>
      </c>
      <c r="D33" s="86"/>
      <c r="E33" s="86" t="n">
        <f aca="false">SUM(E9:E31)</f>
        <v>49465000</v>
      </c>
      <c r="F33" s="86"/>
      <c r="G33" s="86" t="n">
        <f aca="false">SUM(G9:G31)</f>
        <v>47000</v>
      </c>
      <c r="H33" s="86"/>
      <c r="I33" s="86" t="n">
        <f aca="false">SUM(I9:I31)</f>
        <v>87978000</v>
      </c>
    </row>
    <row r="34" customFormat="false" ht="6" hidden="false" customHeight="true" outlineLevel="0" collapsed="false">
      <c r="C34" s="83"/>
      <c r="D34" s="83"/>
      <c r="E34" s="83"/>
      <c r="F34" s="83"/>
      <c r="G34" s="83"/>
      <c r="H34" s="83"/>
      <c r="I34" s="83"/>
    </row>
    <row r="35" customFormat="false" ht="15" hidden="false" customHeight="true" outlineLevel="0" collapsed="false">
      <c r="A35" s="16" t="s">
        <v>40</v>
      </c>
      <c r="B35" s="16"/>
      <c r="C35" s="33" t="n">
        <v>827000</v>
      </c>
      <c r="D35" s="33"/>
      <c r="E35" s="33" t="n">
        <v>1754000</v>
      </c>
      <c r="F35" s="33"/>
      <c r="G35" s="87" t="n">
        <f aca="false">1283000-2904000</f>
        <v>-1621000</v>
      </c>
      <c r="H35" s="33"/>
      <c r="I35" s="33" t="n">
        <f aca="false">SUM(C35:H35)</f>
        <v>960000</v>
      </c>
    </row>
    <row r="36" customFormat="false" ht="15" hidden="false" customHeight="true" outlineLevel="0" collapsed="false">
      <c r="A36" s="1" t="s">
        <v>41</v>
      </c>
      <c r="C36" s="83"/>
      <c r="D36" s="83"/>
      <c r="G36" s="3" t="n">
        <f aca="false">-10000000+200000+2904000</f>
        <v>-6896000</v>
      </c>
      <c r="I36" s="83" t="n">
        <f aca="false">SUM(C36:H36)</f>
        <v>-6896000</v>
      </c>
    </row>
    <row r="37" customFormat="false" ht="17.25" hidden="false" customHeight="true" outlineLevel="0" collapsed="false">
      <c r="A37" s="16" t="s">
        <v>42</v>
      </c>
      <c r="B37" s="16"/>
      <c r="C37" s="33" t="n">
        <v>17000</v>
      </c>
      <c r="D37" s="33"/>
      <c r="E37" s="33" t="n">
        <v>28000</v>
      </c>
      <c r="F37" s="33"/>
      <c r="G37" s="33" t="n">
        <f aca="false">-47000</f>
        <v>-47000</v>
      </c>
      <c r="H37" s="33"/>
      <c r="I37" s="33" t="n">
        <f aca="false">SUM(C37:H37)</f>
        <v>-2000</v>
      </c>
    </row>
    <row r="38" s="3" customFormat="true" ht="3" hidden="false" customHeight="true" outlineLevel="0" collapsed="false">
      <c r="C38" s="88"/>
      <c r="D38" s="88"/>
      <c r="E38" s="88"/>
      <c r="F38" s="88"/>
      <c r="G38" s="88"/>
      <c r="H38" s="88"/>
      <c r="I38" s="88"/>
      <c r="J38" s="5"/>
    </row>
    <row r="39" customFormat="false" ht="15" hidden="false" customHeight="true" outlineLevel="0" collapsed="false">
      <c r="A39" s="1" t="s">
        <v>53</v>
      </c>
      <c r="C39" s="83"/>
      <c r="D39" s="83"/>
      <c r="E39" s="83" t="n">
        <f aca="false">-51247000</f>
        <v>-51247000</v>
      </c>
      <c r="F39" s="83"/>
      <c r="G39" s="89" t="n">
        <f aca="false">10000000-1483000</f>
        <v>8517000</v>
      </c>
      <c r="I39" s="83" t="n">
        <f aca="false">SUM(C39:H39)</f>
        <v>-42730000</v>
      </c>
    </row>
    <row r="40" customFormat="false" ht="9" hidden="false" customHeight="true" outlineLevel="0" collapsed="false">
      <c r="C40" s="83"/>
      <c r="D40" s="83"/>
      <c r="E40" s="83"/>
      <c r="F40" s="83"/>
      <c r="G40" s="83"/>
      <c r="H40" s="83"/>
      <c r="I40" s="83"/>
    </row>
    <row r="41" customFormat="false" ht="15" hidden="false" customHeight="true" outlineLevel="0" collapsed="false">
      <c r="A41" s="64" t="s">
        <v>45</v>
      </c>
      <c r="B41" s="90"/>
      <c r="C41" s="91" t="n">
        <f aca="false">SUM(C33:C39)</f>
        <v>39310000</v>
      </c>
      <c r="D41" s="91"/>
      <c r="E41" s="91" t="n">
        <f aca="false">SUM(E33:E39)</f>
        <v>0</v>
      </c>
      <c r="F41" s="91"/>
      <c r="G41" s="91" t="n">
        <f aca="false">SUM(G33:G39)</f>
        <v>0</v>
      </c>
      <c r="H41" s="91"/>
      <c r="I41" s="91" t="n">
        <f aca="false">SUM(I33:I40)</f>
        <v>39310000</v>
      </c>
    </row>
    <row r="42" customFormat="false" ht="12" hidden="false" customHeight="true" outlineLevel="0" collapsed="false">
      <c r="B42" s="92"/>
    </row>
  </sheetData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34.56"/>
    <col collapsed="false" customWidth="true" hidden="false" outlineLevel="0" max="2" min="2" style="3" width="11.7"/>
    <col collapsed="false" customWidth="true" hidden="false" outlineLevel="0" max="3" min="3" style="3" width="12.99"/>
    <col collapsed="false" customWidth="true" hidden="false" outlineLevel="0" max="4" min="4" style="3" width="2.13"/>
    <col collapsed="false" customWidth="true" hidden="false" outlineLevel="0" max="5" min="5" style="3" width="15.13"/>
    <col collapsed="false" customWidth="true" hidden="false" outlineLevel="0" max="6" min="6" style="3" width="1.85"/>
    <col collapsed="false" customWidth="true" hidden="false" outlineLevel="0" max="7" min="7" style="3" width="14.7"/>
    <col collapsed="false" customWidth="true" hidden="false" outlineLevel="0" max="8" min="8" style="3" width="1.28"/>
    <col collapsed="false" customWidth="true" hidden="false" outlineLevel="0" max="9" min="9" style="3" width="13.56"/>
    <col collapsed="false" customWidth="true" hidden="false" outlineLevel="0" max="10" min="10" style="3" width="1.28"/>
    <col collapsed="false" customWidth="true" hidden="false" outlineLevel="0" max="11" min="11" style="3" width="14.99"/>
    <col collapsed="false" customWidth="true" hidden="false" outlineLevel="0" max="12" min="12" style="3" width="10.41"/>
    <col collapsed="false" customWidth="true" hidden="false" outlineLevel="0" max="13" min="13" style="3" width="13.28"/>
    <col collapsed="false" customWidth="false" hidden="false" outlineLevel="0" max="257" min="14" style="3" width="8.85"/>
  </cols>
  <sheetData>
    <row r="1" customFormat="false" ht="18.75" hidden="false" customHeight="false" outlineLevel="0" collapsed="false">
      <c r="A1" s="4" t="s">
        <v>54</v>
      </c>
      <c r="C1" s="93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4" t="s">
        <v>2</v>
      </c>
      <c r="E2" s="5"/>
      <c r="F2" s="5"/>
      <c r="G2" s="61"/>
      <c r="H2" s="61"/>
      <c r="I2" s="5"/>
      <c r="J2" s="5"/>
      <c r="K2" s="5"/>
    </row>
    <row r="3" customFormat="false" ht="6" hidden="false" customHeight="true" outlineLevel="0" collapsed="false">
      <c r="A3" s="4"/>
      <c r="E3" s="5"/>
      <c r="F3" s="5"/>
      <c r="G3" s="61"/>
      <c r="H3" s="61"/>
      <c r="I3" s="5"/>
      <c r="J3" s="5"/>
      <c r="K3" s="5"/>
    </row>
    <row r="4" customFormat="false" ht="6" hidden="false" customHeight="true" outlineLevel="0" collapsed="false">
      <c r="A4" s="4"/>
      <c r="E4" s="5"/>
      <c r="F4" s="5"/>
      <c r="G4" s="61"/>
      <c r="H4" s="61"/>
      <c r="I4" s="5"/>
      <c r="J4" s="5"/>
      <c r="K4" s="5"/>
    </row>
    <row r="5" s="94" customFormat="true" ht="15" hidden="false" customHeight="false" outlineLevel="0" collapsed="false">
      <c r="B5" s="95" t="s">
        <v>55</v>
      </c>
      <c r="C5" s="95"/>
      <c r="D5" s="96"/>
      <c r="E5" s="96"/>
      <c r="F5" s="96"/>
      <c r="H5" s="97"/>
      <c r="I5" s="97"/>
      <c r="J5" s="97"/>
      <c r="K5" s="97"/>
    </row>
    <row r="6" customFormat="false" ht="15" hidden="false" customHeight="false" outlineLevel="0" collapsed="false">
      <c r="B6" s="98" t="n">
        <v>-1</v>
      </c>
      <c r="C6" s="98" t="n">
        <v>-2</v>
      </c>
      <c r="D6" s="98"/>
      <c r="E6" s="98" t="n">
        <v>-3</v>
      </c>
      <c r="F6" s="98"/>
      <c r="G6" s="98" t="n">
        <v>-4</v>
      </c>
      <c r="H6" s="98"/>
      <c r="I6" s="98" t="n">
        <v>-5</v>
      </c>
      <c r="J6" s="98"/>
      <c r="K6" s="98" t="n">
        <v>-6</v>
      </c>
    </row>
    <row r="7" customFormat="false" ht="74.25" hidden="false" customHeight="true" outlineLevel="0" collapsed="false">
      <c r="A7" s="17"/>
      <c r="B7" s="18" t="s">
        <v>56</v>
      </c>
      <c r="C7" s="18" t="s">
        <v>57</v>
      </c>
      <c r="D7" s="99"/>
      <c r="E7" s="18" t="s">
        <v>58</v>
      </c>
      <c r="F7" s="100"/>
      <c r="G7" s="18" t="s">
        <v>59</v>
      </c>
      <c r="H7" s="18"/>
      <c r="I7" s="18" t="s">
        <v>60</v>
      </c>
      <c r="J7" s="101"/>
      <c r="K7" s="18" t="s">
        <v>61</v>
      </c>
    </row>
    <row r="8" customFormat="false" ht="15" hidden="false" customHeight="false" outlineLevel="0" collapsed="false">
      <c r="A8" s="22"/>
      <c r="B8" s="102"/>
      <c r="C8" s="102"/>
      <c r="D8" s="102"/>
      <c r="E8" s="25"/>
      <c r="F8" s="102"/>
      <c r="G8" s="102"/>
      <c r="H8" s="102"/>
      <c r="I8" s="103" t="s">
        <v>62</v>
      </c>
      <c r="J8" s="104"/>
      <c r="K8" s="103" t="s">
        <v>63</v>
      </c>
    </row>
    <row r="9" customFormat="false" ht="15" hidden="false" customHeight="true" outlineLevel="0" collapsed="false">
      <c r="A9" s="16" t="s">
        <v>16</v>
      </c>
      <c r="B9" s="35" t="n">
        <v>271000</v>
      </c>
      <c r="C9" s="35"/>
      <c r="D9" s="35"/>
      <c r="E9" s="35" t="n">
        <v>2390000</v>
      </c>
      <c r="F9" s="35"/>
      <c r="G9" s="36" t="n">
        <v>3167000</v>
      </c>
      <c r="H9" s="35"/>
      <c r="I9" s="35" t="n">
        <f aca="false">'Attach E-SUG'!H9</f>
        <v>-251600</v>
      </c>
      <c r="J9" s="35"/>
      <c r="K9" s="55" t="n">
        <f aca="false">SUM(B9++C9+E9+G9+I9)</f>
        <v>5576400</v>
      </c>
      <c r="M9" s="105"/>
    </row>
    <row r="10" customFormat="false" ht="15" hidden="false" customHeight="true" outlineLevel="0" collapsed="false">
      <c r="A10" s="3" t="s">
        <v>17</v>
      </c>
      <c r="B10" s="3" t="n">
        <v>239000</v>
      </c>
      <c r="C10" s="106" t="n">
        <v>76000</v>
      </c>
      <c r="E10" s="3" t="n">
        <v>2025000</v>
      </c>
      <c r="G10" s="5" t="n">
        <v>2900000</v>
      </c>
      <c r="I10" s="3" t="n">
        <f aca="false">'Attach E-SUG'!H10</f>
        <v>-186200</v>
      </c>
      <c r="K10" s="107" t="n">
        <f aca="false">SUM(B10+C10+E10+G10+I10)</f>
        <v>5053800</v>
      </c>
      <c r="M10" s="105"/>
    </row>
    <row r="11" customFormat="false" ht="15" hidden="false" customHeight="true" outlineLevel="0" collapsed="false">
      <c r="A11" s="16" t="s">
        <v>18</v>
      </c>
      <c r="B11" s="16" t="n">
        <v>528000</v>
      </c>
      <c r="C11" s="16"/>
      <c r="D11" s="16"/>
      <c r="E11" s="16" t="n">
        <v>4129000</v>
      </c>
      <c r="F11" s="16"/>
      <c r="G11" s="44" t="n">
        <v>2566000</v>
      </c>
      <c r="H11" s="16"/>
      <c r="I11" s="16" t="n">
        <f aca="false">'Attach E-SUG'!H11</f>
        <v>126700</v>
      </c>
      <c r="J11" s="16"/>
      <c r="K11" s="108" t="n">
        <f aca="false">SUM(B11+C11+E11+G11+I11)</f>
        <v>7349700</v>
      </c>
      <c r="M11" s="105"/>
    </row>
    <row r="12" customFormat="false" ht="15" hidden="false" customHeight="true" outlineLevel="0" collapsed="false">
      <c r="A12" s="3" t="s">
        <v>19</v>
      </c>
      <c r="B12" s="3" t="n">
        <v>313000</v>
      </c>
      <c r="E12" s="3" t="n">
        <v>2971000</v>
      </c>
      <c r="G12" s="5" t="n">
        <v>3469000</v>
      </c>
      <c r="I12" s="3" t="n">
        <f aca="false">'Attach E-SUG'!H12</f>
        <v>-1344500</v>
      </c>
      <c r="K12" s="107" t="n">
        <f aca="false">SUM(B12+C12+E12+G12+I12)</f>
        <v>5408500</v>
      </c>
      <c r="M12" s="105"/>
    </row>
    <row r="13" customFormat="false" ht="15" hidden="false" customHeight="true" outlineLevel="0" collapsed="false">
      <c r="A13" s="16" t="s">
        <v>20</v>
      </c>
      <c r="B13" s="16" t="n">
        <v>393000</v>
      </c>
      <c r="C13" s="16"/>
      <c r="D13" s="16"/>
      <c r="E13" s="16" t="n">
        <v>3652000</v>
      </c>
      <c r="F13" s="16"/>
      <c r="G13" s="44" t="n">
        <v>2519000</v>
      </c>
      <c r="H13" s="16"/>
      <c r="I13" s="16" t="n">
        <f aca="false">'Attach E-SUG'!H13</f>
        <v>-1206800</v>
      </c>
      <c r="J13" s="16"/>
      <c r="K13" s="108" t="n">
        <f aca="false">SUM(B13+C13+E13+G13+I13)</f>
        <v>5357200</v>
      </c>
      <c r="M13" s="105"/>
    </row>
    <row r="14" customFormat="false" ht="15" hidden="false" customHeight="true" outlineLevel="0" collapsed="false">
      <c r="A14" s="3" t="s">
        <v>21</v>
      </c>
      <c r="B14" s="3" t="n">
        <v>636000</v>
      </c>
      <c r="E14" s="3" t="n">
        <v>5196000</v>
      </c>
      <c r="G14" s="5" t="n">
        <v>3858000</v>
      </c>
      <c r="I14" s="3" t="n">
        <f aca="false">'Attach E-SUG'!H14</f>
        <v>929900</v>
      </c>
      <c r="K14" s="107" t="n">
        <f aca="false">SUM(B14+C14+E14+G14+I14)</f>
        <v>10619900</v>
      </c>
      <c r="M14" s="105"/>
    </row>
    <row r="15" customFormat="false" ht="15" hidden="false" customHeight="true" outlineLevel="0" collapsed="false">
      <c r="A15" s="16" t="s">
        <v>22</v>
      </c>
      <c r="B15" s="16" t="n">
        <v>902000</v>
      </c>
      <c r="C15" s="16"/>
      <c r="D15" s="16"/>
      <c r="E15" s="16" t="n">
        <v>7533000</v>
      </c>
      <c r="F15" s="16"/>
      <c r="G15" s="44" t="n">
        <v>4327000</v>
      </c>
      <c r="H15" s="16"/>
      <c r="I15" s="16" t="n">
        <f aca="false">'Attach E-SUG'!H15</f>
        <v>1210900</v>
      </c>
      <c r="J15" s="16"/>
      <c r="K15" s="108" t="n">
        <f aca="false">SUM(B15+C15+E15+G15+I15)</f>
        <v>13972900</v>
      </c>
      <c r="M15" s="105"/>
    </row>
    <row r="16" customFormat="false" ht="15" hidden="false" customHeight="true" outlineLevel="0" collapsed="false">
      <c r="A16" s="3" t="s">
        <v>23</v>
      </c>
      <c r="B16" s="3" t="n">
        <v>301000</v>
      </c>
      <c r="E16" s="3" t="n">
        <v>2484000</v>
      </c>
      <c r="G16" s="5" t="n">
        <v>2474000</v>
      </c>
      <c r="I16" s="3" t="n">
        <f aca="false">'Attach E-SUG'!H16</f>
        <v>-721300</v>
      </c>
      <c r="K16" s="107" t="n">
        <f aca="false">SUM(B16+C16+E16+G16+I16)</f>
        <v>4537700</v>
      </c>
      <c r="M16" s="105"/>
    </row>
    <row r="17" customFormat="false" ht="15" hidden="false" customHeight="true" outlineLevel="0" collapsed="false">
      <c r="A17" s="16" t="s">
        <v>24</v>
      </c>
      <c r="B17" s="16" t="n">
        <v>876000</v>
      </c>
      <c r="C17" s="16" t="n">
        <v>18000</v>
      </c>
      <c r="D17" s="16"/>
      <c r="E17" s="16" t="n">
        <v>7995000</v>
      </c>
      <c r="F17" s="16"/>
      <c r="G17" s="44" t="n">
        <v>4241000</v>
      </c>
      <c r="H17" s="16"/>
      <c r="I17" s="16" t="n">
        <f aca="false">'Attach E-SUG'!H17</f>
        <v>1226200</v>
      </c>
      <c r="J17" s="16"/>
      <c r="K17" s="108" t="n">
        <f aca="false">SUM(B17+C17+E17+G17+I17)</f>
        <v>14356200</v>
      </c>
      <c r="M17" s="105"/>
    </row>
    <row r="18" customFormat="false" ht="15" hidden="false" customHeight="true" outlineLevel="0" collapsed="false">
      <c r="A18" s="3" t="s">
        <v>25</v>
      </c>
      <c r="B18" s="3" t="n">
        <v>563000</v>
      </c>
      <c r="E18" s="3" t="n">
        <v>5343000</v>
      </c>
      <c r="G18" s="5" t="n">
        <v>4529000</v>
      </c>
      <c r="I18" s="3" t="n">
        <f aca="false">'Attach E-SUG'!H18</f>
        <v>7357200</v>
      </c>
      <c r="K18" s="107" t="n">
        <f aca="false">SUM(B18+C18+E18+G18+I18)</f>
        <v>17792200</v>
      </c>
      <c r="M18" s="105"/>
    </row>
    <row r="19" customFormat="false" ht="15" hidden="false" customHeight="true" outlineLevel="0" collapsed="false">
      <c r="A19" s="16" t="s">
        <v>26</v>
      </c>
      <c r="B19" s="16" t="n">
        <v>81000</v>
      </c>
      <c r="C19" s="16"/>
      <c r="D19" s="16"/>
      <c r="E19" s="16" t="n">
        <v>830000</v>
      </c>
      <c r="F19" s="16"/>
      <c r="G19" s="44" t="n">
        <v>1692000</v>
      </c>
      <c r="H19" s="16"/>
      <c r="I19" s="16" t="n">
        <f aca="false">'Attach E-SUG'!H19</f>
        <v>-101900</v>
      </c>
      <c r="J19" s="16"/>
      <c r="K19" s="108" t="n">
        <f aca="false">SUM(B19+C19+E19+G19+I19)</f>
        <v>2501100</v>
      </c>
      <c r="M19" s="105"/>
    </row>
    <row r="20" customFormat="false" ht="15" hidden="false" customHeight="true" outlineLevel="0" collapsed="false">
      <c r="A20" s="3" t="s">
        <v>27</v>
      </c>
      <c r="B20" s="3" t="n">
        <v>248000</v>
      </c>
      <c r="E20" s="3" t="n">
        <v>2182000</v>
      </c>
      <c r="G20" s="5" t="n">
        <v>2880000</v>
      </c>
      <c r="I20" s="3" t="n">
        <f aca="false">'Attach E-SUG'!H20</f>
        <v>-354400</v>
      </c>
      <c r="K20" s="107" t="n">
        <f aca="false">SUM(B20+C20+E20+G20+I20)</f>
        <v>4955600</v>
      </c>
      <c r="M20" s="105"/>
    </row>
    <row r="21" customFormat="false" ht="15" hidden="false" customHeight="true" outlineLevel="0" collapsed="false">
      <c r="A21" s="16" t="s">
        <v>28</v>
      </c>
      <c r="B21" s="16" t="n">
        <v>871000</v>
      </c>
      <c r="C21" s="16" t="n">
        <v>210000</v>
      </c>
      <c r="D21" s="16"/>
      <c r="E21" s="16" t="n">
        <v>7460000</v>
      </c>
      <c r="F21" s="16"/>
      <c r="G21" s="44" t="n">
        <v>4662000</v>
      </c>
      <c r="H21" s="16"/>
      <c r="I21" s="16" t="n">
        <f aca="false">'Attach E-SUG'!H21</f>
        <v>2205400</v>
      </c>
      <c r="J21" s="16"/>
      <c r="K21" s="108" t="n">
        <f aca="false">SUM(B21+C21+E21+G21+I21)</f>
        <v>15408400</v>
      </c>
      <c r="M21" s="105"/>
    </row>
    <row r="22" customFormat="false" ht="15" hidden="false" customHeight="true" outlineLevel="0" collapsed="false">
      <c r="A22" s="3" t="s">
        <v>29</v>
      </c>
      <c r="B22" s="3" t="n">
        <v>604000</v>
      </c>
      <c r="C22" s="3" t="n">
        <v>1578000</v>
      </c>
      <c r="E22" s="3" t="n">
        <v>5202000</v>
      </c>
      <c r="G22" s="5" t="n">
        <v>3319000</v>
      </c>
      <c r="I22" s="3" t="n">
        <f aca="false">'Attach E-SUG'!H22</f>
        <v>609800</v>
      </c>
      <c r="K22" s="107" t="n">
        <f aca="false">SUM(B22+C22+E22+G22+I22)</f>
        <v>11312800</v>
      </c>
      <c r="M22" s="105"/>
    </row>
    <row r="23" customFormat="false" ht="15" hidden="false" customHeight="true" outlineLevel="0" collapsed="false">
      <c r="A23" s="16" t="s">
        <v>30</v>
      </c>
      <c r="B23" s="16" t="n">
        <v>665000</v>
      </c>
      <c r="C23" s="16" t="n">
        <v>189000</v>
      </c>
      <c r="D23" s="16"/>
      <c r="E23" s="16" t="n">
        <v>5888000</v>
      </c>
      <c r="F23" s="16"/>
      <c r="G23" s="44" t="n">
        <v>3761000</v>
      </c>
      <c r="H23" s="16"/>
      <c r="I23" s="16" t="n">
        <f aca="false">'Attach E-SUG'!H23</f>
        <v>-1220800</v>
      </c>
      <c r="J23" s="16"/>
      <c r="K23" s="108" t="n">
        <f aca="false">SUM(B23+C23+E23+G23+I23)</f>
        <v>9282200</v>
      </c>
      <c r="M23" s="105"/>
    </row>
    <row r="24" customFormat="false" ht="15" hidden="false" customHeight="true" outlineLevel="0" collapsed="false">
      <c r="A24" s="3" t="s">
        <v>31</v>
      </c>
      <c r="B24" s="3" t="n">
        <v>480000</v>
      </c>
      <c r="E24" s="3" t="n">
        <v>3965000</v>
      </c>
      <c r="G24" s="5" t="n">
        <v>3345000</v>
      </c>
      <c r="I24" s="3" t="n">
        <f aca="false">'Attach E-SUG'!H24</f>
        <v>741300</v>
      </c>
      <c r="K24" s="107" t="n">
        <f aca="false">SUM(B24+C24+E24+G24+I24)</f>
        <v>8531300</v>
      </c>
      <c r="M24" s="105"/>
    </row>
    <row r="25" customFormat="false" ht="15" hidden="false" customHeight="true" outlineLevel="0" collapsed="false">
      <c r="A25" s="16" t="s">
        <v>32</v>
      </c>
      <c r="B25" s="16" t="n">
        <v>843000</v>
      </c>
      <c r="C25" s="16" t="n">
        <v>1376000</v>
      </c>
      <c r="D25" s="16"/>
      <c r="E25" s="16" t="n">
        <v>7361000</v>
      </c>
      <c r="F25" s="16"/>
      <c r="G25" s="44" t="n">
        <v>2891000</v>
      </c>
      <c r="H25" s="16"/>
      <c r="I25" s="16" t="n">
        <f aca="false">'Attach E-SUG'!H25</f>
        <v>-2182800</v>
      </c>
      <c r="J25" s="16"/>
      <c r="K25" s="108" t="n">
        <f aca="false">SUM(B25+C25+E25+G25+I25)</f>
        <v>10288200</v>
      </c>
      <c r="M25" s="105"/>
    </row>
    <row r="26" customFormat="false" ht="15" hidden="false" customHeight="true" outlineLevel="0" collapsed="false">
      <c r="A26" s="3" t="s">
        <v>33</v>
      </c>
      <c r="B26" s="3" t="n">
        <v>733000</v>
      </c>
      <c r="E26" s="3" t="n">
        <v>6826000</v>
      </c>
      <c r="G26" s="5" t="n">
        <v>3138000</v>
      </c>
      <c r="I26" s="3" t="n">
        <f aca="false">'Attach E-SUG'!H26</f>
        <v>-2395200</v>
      </c>
      <c r="K26" s="107" t="n">
        <f aca="false">SUM(B26+C26+E26+G26+I26)</f>
        <v>8301800</v>
      </c>
      <c r="M26" s="105"/>
    </row>
    <row r="27" customFormat="false" ht="15" hidden="false" customHeight="true" outlineLevel="0" collapsed="false">
      <c r="A27" s="16" t="s">
        <v>34</v>
      </c>
      <c r="B27" s="16" t="n">
        <v>719000</v>
      </c>
      <c r="C27" s="16"/>
      <c r="D27" s="16"/>
      <c r="E27" s="16" t="n">
        <v>6651000</v>
      </c>
      <c r="F27" s="16"/>
      <c r="G27" s="44" t="n">
        <v>3608000</v>
      </c>
      <c r="H27" s="16"/>
      <c r="I27" s="16" t="n">
        <f aca="false">'Attach E-SUG'!H27</f>
        <v>-2054400</v>
      </c>
      <c r="J27" s="16"/>
      <c r="K27" s="108" t="n">
        <f aca="false">SUM(B27+C27+E27+G27+I27)</f>
        <v>8923600</v>
      </c>
      <c r="M27" s="105"/>
    </row>
    <row r="28" customFormat="false" ht="15" hidden="false" customHeight="true" outlineLevel="0" collapsed="false">
      <c r="A28" s="3" t="s">
        <v>35</v>
      </c>
      <c r="B28" s="3" t="n">
        <v>703000</v>
      </c>
      <c r="E28" s="3" t="n">
        <v>6098000</v>
      </c>
      <c r="G28" s="5" t="n">
        <v>2118000</v>
      </c>
      <c r="I28" s="3" t="n">
        <f aca="false">'Attach E-SUG'!H28</f>
        <v>-706500</v>
      </c>
      <c r="K28" s="107" t="n">
        <f aca="false">SUM(B28+C28+E28+G28+I28)</f>
        <v>8212500</v>
      </c>
      <c r="M28" s="105"/>
    </row>
    <row r="29" customFormat="false" ht="15" hidden="false" customHeight="true" outlineLevel="0" collapsed="false">
      <c r="A29" s="16" t="s">
        <v>36</v>
      </c>
      <c r="B29" s="16" t="n">
        <v>338000</v>
      </c>
      <c r="C29" s="16"/>
      <c r="D29" s="16"/>
      <c r="E29" s="16" t="n">
        <v>3037000</v>
      </c>
      <c r="F29" s="16"/>
      <c r="G29" s="44" t="n">
        <v>3262000</v>
      </c>
      <c r="H29" s="16"/>
      <c r="I29" s="16" t="n">
        <f aca="false">'Attach E-SUG'!H29</f>
        <v>-900800</v>
      </c>
      <c r="J29" s="16"/>
      <c r="K29" s="108" t="n">
        <f aca="false">SUM(B29+C29+E29+G29+I29)</f>
        <v>5736200</v>
      </c>
      <c r="M29" s="105"/>
    </row>
    <row r="30" customFormat="false" ht="15" hidden="false" customHeight="true" outlineLevel="0" collapsed="false">
      <c r="A30" s="3" t="s">
        <v>37</v>
      </c>
      <c r="B30" s="3" t="n">
        <v>263000</v>
      </c>
      <c r="E30" s="3" t="n">
        <v>2352000</v>
      </c>
      <c r="G30" s="5" t="n">
        <v>2022000</v>
      </c>
      <c r="I30" s="3" t="n">
        <f aca="false">'Attach E-SUG'!H30</f>
        <v>-533100</v>
      </c>
      <c r="K30" s="107" t="n">
        <f aca="false">SUM(B30+C30+E30+G30+I30)</f>
        <v>4103900</v>
      </c>
      <c r="M30" s="105"/>
    </row>
    <row r="31" customFormat="false" ht="15" hidden="false" customHeight="true" outlineLevel="0" collapsed="false">
      <c r="A31" s="16" t="s">
        <v>38</v>
      </c>
      <c r="B31" s="16" t="n">
        <v>276000</v>
      </c>
      <c r="C31" s="16" t="n">
        <v>154000</v>
      </c>
      <c r="D31" s="16"/>
      <c r="E31" s="16" t="n">
        <v>2178000</v>
      </c>
      <c r="F31" s="16"/>
      <c r="G31" s="44" t="n">
        <v>2332000</v>
      </c>
      <c r="H31" s="16"/>
      <c r="I31" s="16" t="n">
        <f aca="false">'Attach E-SUG'!H31</f>
        <v>-247100</v>
      </c>
      <c r="J31" s="16"/>
      <c r="K31" s="108" t="n">
        <f aca="false">SUM(B31+C31+E31+G31+I31)</f>
        <v>4692900</v>
      </c>
      <c r="M31" s="105"/>
    </row>
    <row r="32" customFormat="false" ht="6" hidden="false" customHeight="true" outlineLevel="0" collapsed="false">
      <c r="G32" s="5"/>
      <c r="K32" s="107"/>
      <c r="M32" s="0"/>
    </row>
    <row r="33" customFormat="false" ht="15" hidden="false" customHeight="true" outlineLevel="0" collapsed="false">
      <c r="A33" s="109" t="s">
        <v>39</v>
      </c>
      <c r="B33" s="52" t="n">
        <f aca="false">SUM(B9:B31)</f>
        <v>11846000</v>
      </c>
      <c r="C33" s="52" t="n">
        <f aca="false">SUM(C9:C31)</f>
        <v>3601000</v>
      </c>
      <c r="D33" s="52"/>
      <c r="E33" s="52" t="n">
        <f aca="false">SUM(E9:E31)</f>
        <v>103748000</v>
      </c>
      <c r="F33" s="52"/>
      <c r="G33" s="52" t="n">
        <f aca="false">SUM(G9:G31)</f>
        <v>73080000</v>
      </c>
      <c r="H33" s="52"/>
      <c r="I33" s="52" t="n">
        <f aca="false">SUM(I9:I31)</f>
        <v>0</v>
      </c>
      <c r="J33" s="52"/>
      <c r="K33" s="52" t="n">
        <f aca="false">SUM(K9:K31)</f>
        <v>192275000</v>
      </c>
    </row>
    <row r="34" customFormat="false" ht="6" hidden="false" customHeight="true" outlineLevel="0" collapsed="false">
      <c r="G34" s="5"/>
      <c r="K34" s="107"/>
    </row>
    <row r="35" customFormat="false" ht="15" hidden="false" customHeight="true" outlineLevel="0" collapsed="false">
      <c r="A35" s="16" t="s">
        <v>40</v>
      </c>
      <c r="B35" s="16" t="n">
        <v>172000</v>
      </c>
      <c r="C35" s="16"/>
      <c r="D35" s="16"/>
      <c r="E35" s="16" t="n">
        <v>2123000</v>
      </c>
      <c r="F35" s="16"/>
      <c r="G35" s="44"/>
      <c r="H35" s="16"/>
      <c r="I35" s="16"/>
      <c r="J35" s="16"/>
      <c r="K35" s="108" t="n">
        <f aca="false">SUM(B35+C35+E35+G35+I35)</f>
        <v>2295000</v>
      </c>
    </row>
    <row r="36" customFormat="false" ht="15" hidden="false" customHeight="true" outlineLevel="0" collapsed="false">
      <c r="A36" s="3" t="s">
        <v>41</v>
      </c>
      <c r="G36" s="5"/>
      <c r="K36" s="107"/>
    </row>
    <row r="37" customFormat="false" ht="15" hidden="false" customHeight="true" outlineLevel="0" collapsed="false">
      <c r="A37" s="16" t="s">
        <v>42</v>
      </c>
      <c r="B37" s="16" t="n">
        <v>11000</v>
      </c>
      <c r="C37" s="16" t="n">
        <f aca="false">24000+186000</f>
        <v>210000</v>
      </c>
      <c r="D37" s="84" t="n">
        <v>2</v>
      </c>
      <c r="E37" s="16" t="n">
        <f aca="false">37000</f>
        <v>37000</v>
      </c>
      <c r="F37" s="16"/>
      <c r="G37" s="44"/>
      <c r="H37" s="16"/>
      <c r="I37" s="16"/>
      <c r="J37" s="16"/>
      <c r="K37" s="108" t="n">
        <f aca="false">SUM(B37+C37+E37+G37+I37)</f>
        <v>258000</v>
      </c>
    </row>
    <row r="38" customFormat="false" ht="15" hidden="false" customHeight="true" outlineLevel="0" collapsed="false">
      <c r="A38" s="1" t="s">
        <v>53</v>
      </c>
      <c r="E38" s="3" t="n">
        <v>521000</v>
      </c>
      <c r="G38" s="5" t="n">
        <v>1920000</v>
      </c>
      <c r="K38" s="107" t="n">
        <f aca="false">SUM(B38+C38+E38+G38+I38)</f>
        <v>2441000</v>
      </c>
    </row>
    <row r="39" customFormat="false" ht="9" hidden="false" customHeight="true" outlineLevel="0" collapsed="false">
      <c r="G39" s="17"/>
      <c r="K39" s="107"/>
    </row>
    <row r="40" customFormat="false" ht="15" hidden="false" customHeight="true" outlineLevel="0" collapsed="false">
      <c r="A40" s="64" t="s">
        <v>45</v>
      </c>
      <c r="B40" s="64" t="n">
        <f aca="false">SUM(B33:B38)</f>
        <v>12029000</v>
      </c>
      <c r="C40" s="64" t="n">
        <f aca="false">SUM(C33:C38)</f>
        <v>3811000</v>
      </c>
      <c r="D40" s="64"/>
      <c r="E40" s="64" t="n">
        <f aca="false">SUM(E33:E38)</f>
        <v>106429000</v>
      </c>
      <c r="F40" s="64"/>
      <c r="G40" s="64" t="n">
        <f aca="false">SUM(G33:G38)</f>
        <v>75000000</v>
      </c>
      <c r="H40" s="64"/>
      <c r="I40" s="64" t="n">
        <f aca="false">SUM(I33:I38)</f>
        <v>0</v>
      </c>
      <c r="J40" s="64"/>
      <c r="K40" s="64" t="n">
        <f aca="false">SUM(K33:K38)</f>
        <v>197269000</v>
      </c>
    </row>
    <row r="41" customFormat="false" ht="9" hidden="false" customHeight="true" outlineLevel="0" collapsed="false">
      <c r="A41" s="107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" hidden="false" customHeight="true" outlineLevel="0" collapsed="false">
      <c r="A42" s="69" t="s">
        <v>6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5" hidden="false" customHeight="true" outlineLevel="0" collapsed="false">
      <c r="A43" s="69" t="s">
        <v>65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</sheetData>
  <mergeCells count="3">
    <mergeCell ref="B5:C5"/>
    <mergeCell ref="A42:K42"/>
    <mergeCell ref="A43:K43"/>
  </mergeCells>
  <printOptions headings="false" gridLines="false" gridLinesSet="true" horizontalCentered="true" verticalCentered="false"/>
  <pageMargins left="0.25" right="0.25" top="0.455555555555556" bottom="0.49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6" activeCellId="0" sqref="K16"/>
    </sheetView>
  </sheetViews>
  <sheetFormatPr defaultColWidth="8.84765625" defaultRowHeight="15" zeroHeight="false" outlineLevelRow="0" outlineLevelCol="0"/>
  <cols>
    <col collapsed="false" customWidth="true" hidden="false" outlineLevel="0" max="1" min="1" style="110" width="22.42"/>
    <col collapsed="false" customWidth="true" hidden="false" outlineLevel="0" max="2" min="2" style="110" width="10.28"/>
    <col collapsed="false" customWidth="true" hidden="false" outlineLevel="0" max="3" min="3" style="110" width="1.7"/>
    <col collapsed="false" customWidth="true" hidden="false" outlineLevel="0" max="4" min="4" style="110" width="10.13"/>
    <col collapsed="false" customWidth="true" hidden="false" outlineLevel="0" max="5" min="5" style="110" width="1.7"/>
    <col collapsed="false" customWidth="true" hidden="false" outlineLevel="0" max="7" min="6" style="110" width="16.42"/>
    <col collapsed="false" customWidth="true" hidden="false" outlineLevel="0" max="8" min="8" style="110" width="1.7"/>
    <col collapsed="false" customWidth="true" hidden="false" outlineLevel="0" max="9" min="9" style="110" width="14.85"/>
    <col collapsed="false" customWidth="true" hidden="false" outlineLevel="0" max="10" min="10" style="111" width="6.41"/>
    <col collapsed="false" customWidth="true" hidden="false" outlineLevel="0" max="11" min="11" style="110" width="14.28"/>
    <col collapsed="false" customWidth="false" hidden="false" outlineLevel="0" max="257" min="12" style="110" width="8.85"/>
  </cols>
  <sheetData>
    <row r="1" s="112" customFormat="true" ht="18.75" hidden="false" customHeight="false" outlineLevel="0" collapsed="false">
      <c r="A1" s="4" t="s">
        <v>66</v>
      </c>
      <c r="B1" s="4"/>
      <c r="J1" s="111"/>
    </row>
    <row r="2" customFormat="false" ht="18.75" hidden="false" customHeight="true" outlineLevel="0" collapsed="false">
      <c r="A2" s="8" t="s">
        <v>2</v>
      </c>
      <c r="B2" s="8"/>
    </row>
    <row r="3" customFormat="false" ht="6" hidden="false" customHeight="true" outlineLevel="0" collapsed="false">
      <c r="A3" s="8"/>
      <c r="B3" s="8"/>
    </row>
    <row r="4" customFormat="false" ht="6" hidden="false" customHeight="true" outlineLevel="0" collapsed="false">
      <c r="A4" s="8"/>
      <c r="B4" s="8"/>
    </row>
    <row r="5" customFormat="false" ht="19.5" hidden="false" customHeight="true" outlineLevel="0" collapsed="false">
      <c r="A5" s="8"/>
      <c r="B5" s="113" t="s">
        <v>67</v>
      </c>
      <c r="C5" s="113"/>
      <c r="D5" s="113"/>
      <c r="F5" s="114" t="s">
        <v>68</v>
      </c>
      <c r="G5" s="114"/>
      <c r="H5" s="114"/>
      <c r="I5" s="114"/>
      <c r="J5" s="115"/>
    </row>
    <row r="6" customFormat="false" ht="18.75" hidden="false" customHeight="false" outlineLevel="0" collapsed="false">
      <c r="A6" s="116"/>
      <c r="B6" s="72" t="n">
        <v>-1</v>
      </c>
      <c r="D6" s="72" t="n">
        <v>-2</v>
      </c>
      <c r="E6" s="72"/>
      <c r="F6" s="98" t="n">
        <v>-3</v>
      </c>
      <c r="G6" s="72" t="n">
        <v>-4</v>
      </c>
      <c r="I6" s="72" t="n">
        <f aca="false">-5</f>
        <v>-5</v>
      </c>
    </row>
    <row r="7" customFormat="false" ht="62.25" hidden="false" customHeight="false" outlineLevel="0" collapsed="false">
      <c r="A7" s="117"/>
      <c r="B7" s="118" t="s">
        <v>69</v>
      </c>
      <c r="C7" s="18"/>
      <c r="D7" s="18" t="s">
        <v>70</v>
      </c>
      <c r="E7" s="18"/>
      <c r="F7" s="18" t="s">
        <v>71</v>
      </c>
      <c r="G7" s="18" t="s">
        <v>72</v>
      </c>
      <c r="H7" s="99"/>
      <c r="I7" s="119" t="s">
        <v>73</v>
      </c>
      <c r="J7" s="30"/>
    </row>
    <row r="8" customFormat="false" ht="15" hidden="false" customHeight="true" outlineLevel="0" collapsed="false">
      <c r="A8" s="120"/>
      <c r="B8" s="121"/>
      <c r="C8" s="122"/>
      <c r="D8" s="122"/>
      <c r="E8" s="122"/>
      <c r="F8" s="123" t="s">
        <v>74</v>
      </c>
      <c r="G8" s="123"/>
      <c r="H8" s="102"/>
      <c r="I8" s="25" t="s">
        <v>75</v>
      </c>
      <c r="J8" s="30"/>
    </row>
    <row r="9" customFormat="false" ht="15" hidden="false" customHeight="true" outlineLevel="0" collapsed="false">
      <c r="A9" s="35" t="s">
        <v>16</v>
      </c>
      <c r="B9" s="16" t="n">
        <v>7777</v>
      </c>
      <c r="C9" s="124"/>
      <c r="D9" s="46" t="n">
        <v>369.3</v>
      </c>
      <c r="E9" s="46"/>
      <c r="F9" s="35" t="n">
        <v>51270700</v>
      </c>
      <c r="G9" s="35" t="n">
        <v>7686200</v>
      </c>
      <c r="H9" s="35"/>
      <c r="I9" s="125" t="n">
        <f aca="false">SUM(F9:G9)</f>
        <v>58956900</v>
      </c>
      <c r="J9" s="61"/>
      <c r="K9" s="126"/>
    </row>
    <row r="10" customFormat="false" ht="15" hidden="false" customHeight="true" outlineLevel="0" collapsed="false">
      <c r="A10" s="1" t="s">
        <v>17</v>
      </c>
      <c r="B10" s="1" t="n">
        <v>5789</v>
      </c>
      <c r="C10" s="127"/>
      <c r="D10" s="128" t="n">
        <v>31.933333</v>
      </c>
      <c r="E10" s="128"/>
      <c r="F10" s="1" t="n">
        <v>36079400</v>
      </c>
      <c r="G10" s="1" t="n">
        <v>3061800</v>
      </c>
      <c r="H10" s="1"/>
      <c r="I10" s="129" t="n">
        <f aca="false">SUM(F10:G10)</f>
        <v>39141200</v>
      </c>
      <c r="J10" s="5"/>
      <c r="K10" s="126"/>
    </row>
    <row r="11" customFormat="false" ht="15" hidden="false" customHeight="true" outlineLevel="0" collapsed="false">
      <c r="A11" s="16" t="s">
        <v>18</v>
      </c>
      <c r="B11" s="16" t="n">
        <v>15250</v>
      </c>
      <c r="C11" s="124"/>
      <c r="D11" s="46" t="n">
        <v>598.783333</v>
      </c>
      <c r="E11" s="46"/>
      <c r="F11" s="16" t="n">
        <v>93147200</v>
      </c>
      <c r="G11" s="16" t="n">
        <v>11678500</v>
      </c>
      <c r="H11" s="16"/>
      <c r="I11" s="130" t="n">
        <f aca="false">SUM(F11:G11)</f>
        <v>104825700</v>
      </c>
      <c r="J11" s="5"/>
      <c r="K11" s="126"/>
    </row>
    <row r="12" customFormat="false" ht="15" hidden="false" customHeight="true" outlineLevel="0" collapsed="false">
      <c r="A12" s="1" t="s">
        <v>19</v>
      </c>
      <c r="B12" s="1" t="n">
        <v>10825</v>
      </c>
      <c r="C12" s="127"/>
      <c r="D12" s="128" t="n">
        <v>146.5</v>
      </c>
      <c r="E12" s="128"/>
      <c r="F12" s="1" t="n">
        <v>74410000</v>
      </c>
      <c r="G12" s="1" t="n">
        <v>12921400</v>
      </c>
      <c r="H12" s="1"/>
      <c r="I12" s="129" t="n">
        <f aca="false">SUM(F12:G12)</f>
        <v>87331400</v>
      </c>
      <c r="J12" s="5"/>
      <c r="K12" s="126"/>
    </row>
    <row r="13" customFormat="false" ht="15" hidden="false" customHeight="true" outlineLevel="0" collapsed="false">
      <c r="A13" s="16" t="s">
        <v>20</v>
      </c>
      <c r="B13" s="16" t="n">
        <v>12332</v>
      </c>
      <c r="C13" s="124"/>
      <c r="D13" s="46" t="n">
        <v>1008.563889</v>
      </c>
      <c r="E13" s="46"/>
      <c r="F13" s="16" t="n">
        <v>85994000</v>
      </c>
      <c r="G13" s="16" t="n">
        <v>21269600</v>
      </c>
      <c r="H13" s="16"/>
      <c r="I13" s="130" t="n">
        <f aca="false">SUM(F13:G13)</f>
        <v>107263600</v>
      </c>
      <c r="J13" s="5"/>
      <c r="K13" s="126"/>
    </row>
    <row r="14" customFormat="false" ht="15" hidden="false" customHeight="true" outlineLevel="0" collapsed="false">
      <c r="A14" s="1" t="s">
        <v>21</v>
      </c>
      <c r="B14" s="1" t="n">
        <v>19265</v>
      </c>
      <c r="C14" s="127"/>
      <c r="D14" s="128" t="n">
        <v>944.783333</v>
      </c>
      <c r="E14" s="128"/>
      <c r="F14" s="1" t="n">
        <v>126838600</v>
      </c>
      <c r="G14" s="1" t="n">
        <v>15959900</v>
      </c>
      <c r="H14" s="1"/>
      <c r="I14" s="129" t="n">
        <f aca="false">SUM(F14:G14)</f>
        <v>142798500</v>
      </c>
      <c r="J14" s="5"/>
      <c r="K14" s="126"/>
    </row>
    <row r="15" customFormat="false" ht="15" hidden="false" customHeight="true" outlineLevel="0" collapsed="false">
      <c r="A15" s="16" t="s">
        <v>22</v>
      </c>
      <c r="B15" s="16" t="n">
        <v>28937</v>
      </c>
      <c r="C15" s="124"/>
      <c r="D15" s="46" t="n">
        <v>1814.65</v>
      </c>
      <c r="E15" s="46"/>
      <c r="F15" s="16" t="n">
        <v>205011400</v>
      </c>
      <c r="G15" s="16" t="n">
        <v>37823600</v>
      </c>
      <c r="H15" s="16"/>
      <c r="I15" s="130" t="n">
        <f aca="false">SUM(F15:G15)</f>
        <v>242835000</v>
      </c>
      <c r="J15" s="5"/>
      <c r="K15" s="126"/>
    </row>
    <row r="16" customFormat="false" ht="15" hidden="false" customHeight="true" outlineLevel="0" collapsed="false">
      <c r="A16" s="1" t="s">
        <v>23</v>
      </c>
      <c r="B16" s="1" t="n">
        <v>7603</v>
      </c>
      <c r="C16" s="127"/>
      <c r="D16" s="128" t="n">
        <v>463.341667</v>
      </c>
      <c r="E16" s="128"/>
      <c r="F16" s="1" t="n">
        <v>48269000</v>
      </c>
      <c r="G16" s="1" t="n">
        <v>9127500</v>
      </c>
      <c r="H16" s="1"/>
      <c r="I16" s="129" t="n">
        <f aca="false">SUM(F16:G16)</f>
        <v>57396500</v>
      </c>
      <c r="J16" s="5"/>
      <c r="K16" s="126"/>
    </row>
    <row r="17" customFormat="false" ht="15" hidden="false" customHeight="true" outlineLevel="0" collapsed="false">
      <c r="A17" s="16" t="s">
        <v>24</v>
      </c>
      <c r="B17" s="16" t="n">
        <v>28963</v>
      </c>
      <c r="C17" s="124"/>
      <c r="D17" s="46" t="n">
        <v>1567.641667</v>
      </c>
      <c r="E17" s="46"/>
      <c r="F17" s="16" t="n">
        <v>206009200</v>
      </c>
      <c r="G17" s="16" t="n">
        <v>44080900</v>
      </c>
      <c r="H17" s="16"/>
      <c r="I17" s="130" t="n">
        <f aca="false">SUM(F17:G17)</f>
        <v>250090100</v>
      </c>
      <c r="J17" s="5"/>
      <c r="K17" s="126"/>
    </row>
    <row r="18" customFormat="false" ht="15" hidden="false" customHeight="true" outlineLevel="0" collapsed="false">
      <c r="A18" s="1" t="s">
        <v>25</v>
      </c>
      <c r="B18" s="1" t="n">
        <v>18005</v>
      </c>
      <c r="C18" s="127"/>
      <c r="D18" s="128" t="n">
        <v>799.0475</v>
      </c>
      <c r="E18" s="128"/>
      <c r="F18" s="1" t="n">
        <v>127555800</v>
      </c>
      <c r="G18" s="1" t="n">
        <v>24760200</v>
      </c>
      <c r="H18" s="1"/>
      <c r="I18" s="129" t="n">
        <f aca="false">SUM(F18:G18)</f>
        <v>152316000</v>
      </c>
      <c r="J18" s="5"/>
      <c r="K18" s="126"/>
    </row>
    <row r="19" customFormat="false" ht="15" hidden="false" customHeight="true" outlineLevel="0" collapsed="false">
      <c r="A19" s="16" t="s">
        <v>26</v>
      </c>
      <c r="B19" s="16" t="n">
        <v>1418</v>
      </c>
      <c r="C19" s="124"/>
      <c r="D19" s="46" t="n">
        <v>45.9</v>
      </c>
      <c r="E19" s="46"/>
      <c r="F19" s="16" t="n">
        <v>7390900</v>
      </c>
      <c r="G19" s="16" t="n">
        <v>4356400</v>
      </c>
      <c r="H19" s="16"/>
      <c r="I19" s="130" t="n">
        <f aca="false">SUM(F19:G19)</f>
        <v>11747300</v>
      </c>
      <c r="J19" s="5"/>
      <c r="K19" s="126"/>
    </row>
    <row r="20" customFormat="false" ht="15" hidden="false" customHeight="true" outlineLevel="0" collapsed="false">
      <c r="A20" s="1" t="s">
        <v>27</v>
      </c>
      <c r="B20" s="1" t="n">
        <v>5836</v>
      </c>
      <c r="C20" s="127"/>
      <c r="D20" s="128" t="n">
        <v>315.95</v>
      </c>
      <c r="E20" s="128"/>
      <c r="F20" s="1" t="n">
        <v>35710200</v>
      </c>
      <c r="G20" s="1" t="n">
        <v>4126800</v>
      </c>
      <c r="H20" s="1"/>
      <c r="I20" s="129" t="n">
        <f aca="false">SUM(F20:G20)</f>
        <v>39837000</v>
      </c>
      <c r="J20" s="5"/>
      <c r="K20" s="126"/>
    </row>
    <row r="21" customFormat="false" ht="15" hidden="false" customHeight="true" outlineLevel="0" collapsed="false">
      <c r="A21" s="16" t="s">
        <v>28</v>
      </c>
      <c r="B21" s="16" t="n">
        <v>27139</v>
      </c>
      <c r="C21" s="124"/>
      <c r="D21" s="46" t="n">
        <v>2063.691667</v>
      </c>
      <c r="E21" s="46"/>
      <c r="F21" s="16" t="n">
        <v>197947100</v>
      </c>
      <c r="G21" s="16" t="n">
        <v>40385100</v>
      </c>
      <c r="H21" s="16"/>
      <c r="I21" s="130" t="n">
        <f aca="false">SUM(F21:G21)</f>
        <v>238332200</v>
      </c>
      <c r="J21" s="5"/>
      <c r="K21" s="126"/>
    </row>
    <row r="22" customFormat="false" ht="15" hidden="false" customHeight="true" outlineLevel="0" collapsed="false">
      <c r="A22" s="1" t="s">
        <v>29</v>
      </c>
      <c r="B22" s="1" t="n">
        <v>18714</v>
      </c>
      <c r="C22" s="127"/>
      <c r="D22" s="128" t="n">
        <v>977.983333</v>
      </c>
      <c r="E22" s="128"/>
      <c r="F22" s="1" t="n">
        <v>123006800</v>
      </c>
      <c r="G22" s="1" t="n">
        <v>28295800</v>
      </c>
      <c r="H22" s="1"/>
      <c r="I22" s="129" t="n">
        <f aca="false">SUM(F22:G22)</f>
        <v>151302600</v>
      </c>
      <c r="J22" s="5"/>
      <c r="K22" s="126"/>
    </row>
    <row r="23" customFormat="false" ht="15" hidden="false" customHeight="true" outlineLevel="0" collapsed="false">
      <c r="A23" s="16" t="s">
        <v>30</v>
      </c>
      <c r="B23" s="16" t="n">
        <v>23077</v>
      </c>
      <c r="C23" s="124"/>
      <c r="D23" s="46" t="n">
        <v>498.741667</v>
      </c>
      <c r="E23" s="46"/>
      <c r="F23" s="16" t="n">
        <v>160016400</v>
      </c>
      <c r="G23" s="16" t="n">
        <v>17999600</v>
      </c>
      <c r="H23" s="16"/>
      <c r="I23" s="130" t="n">
        <f aca="false">SUM(F23:G23)</f>
        <v>178016000</v>
      </c>
      <c r="J23" s="5"/>
      <c r="K23" s="126"/>
    </row>
    <row r="24" customFormat="false" ht="15" hidden="false" customHeight="true" outlineLevel="0" collapsed="false">
      <c r="A24" s="1" t="s">
        <v>31</v>
      </c>
      <c r="B24" s="1" t="n">
        <v>15400</v>
      </c>
      <c r="C24" s="127"/>
      <c r="D24" s="128" t="n">
        <v>813.266667</v>
      </c>
      <c r="E24" s="128"/>
      <c r="F24" s="1" t="n">
        <v>104120800</v>
      </c>
      <c r="G24" s="1" t="n">
        <v>22018700</v>
      </c>
      <c r="H24" s="1"/>
      <c r="I24" s="129" t="n">
        <f aca="false">SUM(F24:G24)</f>
        <v>126139500</v>
      </c>
      <c r="J24" s="5"/>
      <c r="K24" s="126"/>
    </row>
    <row r="25" customFormat="false" ht="15" hidden="false" customHeight="true" outlineLevel="0" collapsed="false">
      <c r="A25" s="16" t="s">
        <v>32</v>
      </c>
      <c r="B25" s="16" t="n">
        <v>27404</v>
      </c>
      <c r="C25" s="124"/>
      <c r="D25" s="46" t="n">
        <v>4011.65</v>
      </c>
      <c r="E25" s="46"/>
      <c r="F25" s="16" t="n">
        <v>177637200</v>
      </c>
      <c r="G25" s="16" t="n">
        <v>66757700</v>
      </c>
      <c r="H25" s="16"/>
      <c r="I25" s="130" t="n">
        <f aca="false">SUM(F25:G25)</f>
        <v>244394900</v>
      </c>
      <c r="J25" s="5"/>
      <c r="K25" s="126"/>
    </row>
    <row r="26" customFormat="false" ht="15" hidden="false" customHeight="true" outlineLevel="0" collapsed="false">
      <c r="A26" s="1" t="s">
        <v>33</v>
      </c>
      <c r="B26" s="1" t="n">
        <v>24099</v>
      </c>
      <c r="C26" s="127"/>
      <c r="D26" s="128" t="n">
        <v>1660.033333</v>
      </c>
      <c r="E26" s="128"/>
      <c r="F26" s="1" t="n">
        <v>165801000</v>
      </c>
      <c r="G26" s="1" t="n">
        <v>39055200</v>
      </c>
      <c r="H26" s="1"/>
      <c r="I26" s="129" t="n">
        <f aca="false">SUM(F26:G26)</f>
        <v>204856200</v>
      </c>
      <c r="J26" s="5"/>
      <c r="K26" s="126"/>
    </row>
    <row r="27" customFormat="false" ht="15" hidden="false" customHeight="true" outlineLevel="0" collapsed="false">
      <c r="A27" s="16" t="s">
        <v>34</v>
      </c>
      <c r="B27" s="16" t="n">
        <v>22747</v>
      </c>
      <c r="C27" s="124"/>
      <c r="D27" s="46" t="n">
        <v>2800.454167</v>
      </c>
      <c r="E27" s="46"/>
      <c r="F27" s="16" t="n">
        <v>167874200</v>
      </c>
      <c r="G27" s="16" t="n">
        <v>63833100</v>
      </c>
      <c r="H27" s="16"/>
      <c r="I27" s="130" t="n">
        <f aca="false">SUM(F27:G27)</f>
        <v>231707300</v>
      </c>
      <c r="J27" s="5"/>
      <c r="K27" s="126"/>
    </row>
    <row r="28" customFormat="false" ht="15" hidden="false" customHeight="true" outlineLevel="0" collapsed="false">
      <c r="A28" s="1" t="s">
        <v>35</v>
      </c>
      <c r="B28" s="1" t="n">
        <v>17020</v>
      </c>
      <c r="C28" s="127"/>
      <c r="D28" s="128" t="n">
        <v>2923.688889</v>
      </c>
      <c r="E28" s="128"/>
      <c r="F28" s="1" t="n">
        <v>116607000</v>
      </c>
      <c r="G28" s="1" t="n">
        <v>84254000</v>
      </c>
      <c r="H28" s="1"/>
      <c r="I28" s="129" t="n">
        <f aca="false">SUM(F28:G28)</f>
        <v>200861000</v>
      </c>
      <c r="J28" s="5"/>
      <c r="K28" s="126"/>
    </row>
    <row r="29" customFormat="false" ht="15" hidden="false" customHeight="true" outlineLevel="0" collapsed="false">
      <c r="A29" s="16" t="s">
        <v>36</v>
      </c>
      <c r="B29" s="16" t="n">
        <v>9281</v>
      </c>
      <c r="C29" s="124"/>
      <c r="D29" s="46" t="n">
        <v>359.283333</v>
      </c>
      <c r="E29" s="46"/>
      <c r="F29" s="16" t="n">
        <v>65382000</v>
      </c>
      <c r="G29" s="16" t="n">
        <v>20570400</v>
      </c>
      <c r="H29" s="16"/>
      <c r="I29" s="130" t="n">
        <f aca="false">SUM(F29:G29)</f>
        <v>85952400</v>
      </c>
      <c r="J29" s="5"/>
      <c r="K29" s="126"/>
    </row>
    <row r="30" customFormat="false" ht="15" hidden="false" customHeight="true" outlineLevel="0" collapsed="false">
      <c r="A30" s="1" t="s">
        <v>37</v>
      </c>
      <c r="B30" s="1" t="n">
        <v>8244</v>
      </c>
      <c r="C30" s="127"/>
      <c r="D30" s="128" t="n">
        <v>110.333333</v>
      </c>
      <c r="E30" s="128"/>
      <c r="F30" s="1" t="n">
        <v>48259600</v>
      </c>
      <c r="G30" s="1" t="n">
        <v>7033400</v>
      </c>
      <c r="H30" s="1"/>
      <c r="I30" s="129" t="n">
        <f aca="false">SUM(F30:G30)</f>
        <v>55293000</v>
      </c>
      <c r="J30" s="5"/>
      <c r="K30" s="126"/>
    </row>
    <row r="31" customFormat="false" ht="15" hidden="false" customHeight="true" outlineLevel="0" collapsed="false">
      <c r="A31" s="16" t="s">
        <v>38</v>
      </c>
      <c r="B31" s="16" t="n">
        <v>7631</v>
      </c>
      <c r="C31" s="124"/>
      <c r="D31" s="46" t="n">
        <v>72.791667</v>
      </c>
      <c r="E31" s="46"/>
      <c r="F31" s="16" t="n">
        <v>49089200</v>
      </c>
      <c r="G31" s="16" t="n">
        <v>7340900</v>
      </c>
      <c r="H31" s="16"/>
      <c r="I31" s="130" t="n">
        <f aca="false">SUM(F31:G31)</f>
        <v>56430100</v>
      </c>
      <c r="J31" s="5"/>
      <c r="K31" s="126"/>
    </row>
    <row r="32" customFormat="false" ht="6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83"/>
      <c r="J32" s="5"/>
      <c r="K32" s="38"/>
    </row>
    <row r="33" customFormat="false" ht="15" hidden="false" customHeight="true" outlineLevel="0" collapsed="false">
      <c r="A33" s="51" t="s">
        <v>39</v>
      </c>
      <c r="B33" s="85" t="n">
        <f aca="false">SUM(B9:B31)</f>
        <v>362756</v>
      </c>
      <c r="C33" s="85"/>
      <c r="D33" s="85" t="n">
        <f aca="false">SUM(D9:D31)</f>
        <v>24398.312778</v>
      </c>
      <c r="E33" s="109"/>
      <c r="F33" s="51" t="n">
        <f aca="false">SUM(F9:F31)</f>
        <v>2473427700</v>
      </c>
      <c r="G33" s="51" t="n">
        <f aca="false">SUM(G9:G31)</f>
        <v>594396700</v>
      </c>
      <c r="H33" s="51"/>
      <c r="I33" s="51" t="n">
        <f aca="false">SUM(I9:I31)</f>
        <v>3067824400</v>
      </c>
      <c r="J33" s="54"/>
      <c r="K33" s="1"/>
    </row>
    <row r="34" customFormat="false" ht="6" hidden="false" customHeight="true" outlineLevel="0" collapsed="false">
      <c r="A34" s="1"/>
      <c r="B34" s="1"/>
      <c r="C34" s="1"/>
      <c r="D34" s="1"/>
      <c r="E34" s="5"/>
      <c r="F34" s="1"/>
      <c r="G34" s="1"/>
      <c r="H34" s="1"/>
      <c r="I34" s="1"/>
      <c r="J34" s="5"/>
    </row>
    <row r="35" customFormat="false" ht="15" hidden="false" customHeight="true" outlineLevel="0" collapsed="false">
      <c r="A35" s="16" t="s">
        <v>76</v>
      </c>
      <c r="B35" s="16" t="n">
        <f aca="false">660+659</f>
        <v>1319</v>
      </c>
      <c r="C35" s="131"/>
      <c r="D35" s="16" t="n">
        <v>13.9</v>
      </c>
      <c r="E35" s="44"/>
      <c r="F35" s="16" t="n">
        <v>2948000</v>
      </c>
      <c r="G35" s="16"/>
      <c r="H35" s="16"/>
      <c r="I35" s="16" t="n">
        <f aca="false">SUM(F35:G35)</f>
        <v>2948000</v>
      </c>
      <c r="J35" s="5"/>
      <c r="K35" s="43"/>
    </row>
    <row r="36" customFormat="false" ht="15" hidden="false" customHeight="true" outlineLevel="0" collapsed="false">
      <c r="A36" s="1" t="s">
        <v>43</v>
      </c>
      <c r="B36" s="1" t="n">
        <v>56</v>
      </c>
      <c r="C36" s="132"/>
      <c r="D36" s="1" t="n">
        <v>3.7</v>
      </c>
      <c r="E36" s="5"/>
      <c r="F36" s="1" t="n">
        <v>639300</v>
      </c>
      <c r="G36" s="133"/>
      <c r="H36" s="1"/>
      <c r="I36" s="1" t="n">
        <f aca="false">SUM(F36:G36)</f>
        <v>639300</v>
      </c>
      <c r="J36" s="5"/>
    </row>
    <row r="37" customFormat="false" ht="9" hidden="false" customHeight="true" outlineLevel="0" collapsed="false">
      <c r="A37" s="1"/>
      <c r="B37" s="1"/>
      <c r="C37" s="1"/>
      <c r="D37" s="1"/>
      <c r="E37" s="5"/>
      <c r="F37" s="1"/>
      <c r="G37" s="1"/>
      <c r="H37" s="1"/>
      <c r="I37" s="1"/>
      <c r="J37" s="5"/>
    </row>
    <row r="38" customFormat="false" ht="15" hidden="false" customHeight="true" outlineLevel="0" collapsed="false">
      <c r="A38" s="64" t="s">
        <v>45</v>
      </c>
      <c r="B38" s="90" t="n">
        <f aca="false">SUM(B33:B37)</f>
        <v>364131</v>
      </c>
      <c r="C38" s="90"/>
      <c r="D38" s="90" t="n">
        <f aca="false">SUM(D33:D37)</f>
        <v>24415.912778</v>
      </c>
      <c r="E38" s="90"/>
      <c r="F38" s="64" t="n">
        <f aca="false">SUM(F33:F36)</f>
        <v>2477015000</v>
      </c>
      <c r="G38" s="64" t="n">
        <f aca="false">SUM(G33:G36)</f>
        <v>594396700</v>
      </c>
      <c r="H38" s="64"/>
      <c r="I38" s="64" t="n">
        <f aca="false">SUM(I33:I36)</f>
        <v>3071411700</v>
      </c>
      <c r="J38" s="54"/>
    </row>
    <row r="39" customFormat="false" ht="12" hidden="false" customHeight="true" outlineLevel="0" collapsed="false">
      <c r="C39" s="1"/>
      <c r="D39" s="1"/>
      <c r="E39" s="1"/>
      <c r="F39" s="1"/>
      <c r="G39" s="1"/>
      <c r="H39" s="1"/>
      <c r="I39" s="1"/>
      <c r="J39" s="5"/>
    </row>
    <row r="40" customFormat="false" ht="15.75" hidden="false" customHeight="false" outlineLevel="0" collapsed="false">
      <c r="A40" s="134" t="s">
        <v>77</v>
      </c>
      <c r="C40" s="1"/>
      <c r="D40" s="1"/>
      <c r="E40" s="1"/>
      <c r="F40" s="1"/>
      <c r="G40" s="1"/>
      <c r="H40" s="1"/>
      <c r="I40" s="1"/>
      <c r="J40" s="5"/>
    </row>
    <row r="41" customFormat="false" ht="15" hidden="false" customHeight="false" outlineLevel="0" collapsed="false">
      <c r="A41" s="135" t="s">
        <v>78</v>
      </c>
      <c r="B41" s="136"/>
      <c r="C41" s="136"/>
      <c r="D41" s="136"/>
      <c r="E41" s="136"/>
      <c r="F41" s="136"/>
      <c r="H41" s="136"/>
      <c r="I41" s="137"/>
      <c r="J41" s="5"/>
    </row>
    <row r="42" customFormat="false" ht="15.75" hidden="false" customHeight="false" outlineLevel="0" collapsed="false">
      <c r="A42" s="138" t="s">
        <v>79</v>
      </c>
      <c r="B42" s="139"/>
      <c r="C42" s="139"/>
      <c r="D42" s="139"/>
      <c r="E42" s="139"/>
      <c r="F42" s="139"/>
      <c r="G42" s="139"/>
      <c r="H42" s="139"/>
      <c r="I42" s="139"/>
      <c r="J42" s="5"/>
    </row>
  </sheetData>
  <mergeCells count="3">
    <mergeCell ref="B5:D5"/>
    <mergeCell ref="F5:I5"/>
    <mergeCell ref="F8:G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4765625" defaultRowHeight="15" zeroHeight="false" outlineLevelRow="0" outlineLevelCol="0"/>
  <cols>
    <col collapsed="false" customWidth="true" hidden="false" outlineLevel="0" max="2" min="1" style="110" width="15.13"/>
    <col collapsed="false" customWidth="true" hidden="false" outlineLevel="0" max="3" min="3" style="110" width="1.7"/>
    <col collapsed="false" customWidth="true" hidden="false" outlineLevel="0" max="4" min="4" style="110" width="13.7"/>
    <col collapsed="false" customWidth="true" hidden="false" outlineLevel="0" max="5" min="5" style="110" width="1.7"/>
    <col collapsed="false" customWidth="true" hidden="false" outlineLevel="0" max="6" min="6" style="140" width="13.14"/>
    <col collapsed="false" customWidth="true" hidden="false" outlineLevel="0" max="7" min="7" style="110" width="1.7"/>
    <col collapsed="false" customWidth="true" hidden="false" outlineLevel="0" max="8" min="8" style="141" width="12.14"/>
    <col collapsed="false" customWidth="true" hidden="false" outlineLevel="0" max="9" min="9" style="141" width="1.7"/>
    <col collapsed="false" customWidth="true" hidden="false" outlineLevel="0" max="10" min="10" style="112" width="13.7"/>
    <col collapsed="false" customWidth="true" hidden="false" outlineLevel="0" max="11" min="11" style="112" width="3.7"/>
    <col collapsed="false" customWidth="true" hidden="false" outlineLevel="0" max="12" min="12" style="111" width="12.7"/>
    <col collapsed="false" customWidth="true" hidden="false" outlineLevel="0" max="14" min="13" style="110" width="12.7"/>
    <col collapsed="false" customWidth="false" hidden="false" outlineLevel="0" max="257" min="15" style="110" width="8.85"/>
  </cols>
  <sheetData>
    <row r="1" customFormat="false" ht="18.75" hidden="false" customHeight="false" outlineLevel="0" collapsed="false">
      <c r="A1" s="4" t="s">
        <v>80</v>
      </c>
      <c r="B1" s="4"/>
      <c r="C1" s="4"/>
      <c r="D1" s="4"/>
      <c r="E1" s="4"/>
      <c r="F1" s="142"/>
      <c r="G1" s="4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143"/>
      <c r="G2" s="8"/>
      <c r="H2" s="5"/>
      <c r="I2" s="5"/>
      <c r="J2" s="5"/>
    </row>
    <row r="3" customFormat="false" ht="10.5" hidden="false" customHeight="true" outlineLevel="0" collapsed="false">
      <c r="A3" s="8"/>
      <c r="B3" s="8"/>
      <c r="C3" s="8"/>
      <c r="D3" s="8"/>
      <c r="E3" s="8"/>
      <c r="F3" s="143"/>
      <c r="G3" s="8"/>
    </row>
    <row r="4" s="141" customFormat="true" ht="20.25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6"/>
      <c r="L4" s="147" t="s">
        <v>81</v>
      </c>
      <c r="M4" s="147"/>
      <c r="N4" s="147"/>
    </row>
    <row r="5" s="149" customFormat="true" ht="15" hidden="false" customHeight="false" outlineLevel="0" collapsed="false">
      <c r="A5" s="148"/>
      <c r="B5" s="72" t="n">
        <v>-1</v>
      </c>
      <c r="C5" s="72"/>
      <c r="D5" s="72" t="n">
        <v>-2</v>
      </c>
      <c r="E5" s="72"/>
      <c r="F5" s="72" t="n">
        <v>-3</v>
      </c>
      <c r="G5" s="72"/>
      <c r="H5" s="13" t="n">
        <v>-4</v>
      </c>
      <c r="I5" s="72"/>
      <c r="J5" s="13" t="n">
        <v>-5</v>
      </c>
      <c r="L5" s="72" t="n">
        <v>-6</v>
      </c>
      <c r="M5" s="72" t="n">
        <v>-7</v>
      </c>
      <c r="N5" s="150" t="n">
        <v>-8</v>
      </c>
    </row>
    <row r="6" s="149" customFormat="true" ht="48" hidden="false" customHeight="true" outlineLevel="0" collapsed="false">
      <c r="A6" s="117"/>
      <c r="B6" s="18" t="s">
        <v>82</v>
      </c>
      <c r="C6" s="18"/>
      <c r="D6" s="119" t="s">
        <v>83</v>
      </c>
      <c r="E6" s="119"/>
      <c r="F6" s="18" t="s">
        <v>84</v>
      </c>
      <c r="G6" s="18"/>
      <c r="H6" s="119" t="s">
        <v>85</v>
      </c>
      <c r="I6" s="119"/>
      <c r="J6" s="119" t="s">
        <v>86</v>
      </c>
      <c r="L6" s="151" t="s">
        <v>87</v>
      </c>
      <c r="M6" s="152" t="s">
        <v>88</v>
      </c>
      <c r="N6" s="153" t="s">
        <v>89</v>
      </c>
    </row>
    <row r="7" s="149" customFormat="true" ht="24" hidden="false" customHeight="false" outlineLevel="0" collapsed="false">
      <c r="A7" s="154"/>
      <c r="B7" s="25" t="s">
        <v>90</v>
      </c>
      <c r="C7" s="25"/>
      <c r="D7" s="25" t="s">
        <v>91</v>
      </c>
      <c r="E7" s="25"/>
      <c r="F7" s="155"/>
      <c r="G7" s="155"/>
      <c r="H7" s="103" t="s">
        <v>92</v>
      </c>
      <c r="I7" s="156"/>
      <c r="J7" s="103" t="s">
        <v>93</v>
      </c>
      <c r="K7" s="157"/>
      <c r="L7" s="103" t="s">
        <v>94</v>
      </c>
      <c r="M7" s="103" t="s">
        <v>95</v>
      </c>
      <c r="N7" s="158"/>
    </row>
    <row r="8" s="149" customFormat="true" ht="6" hidden="false" customHeight="true" outlineLevel="0" collapsed="false">
      <c r="A8" s="110"/>
      <c r="B8" s="159"/>
      <c r="C8" s="159"/>
      <c r="D8" s="159"/>
      <c r="E8" s="159"/>
      <c r="F8" s="160"/>
      <c r="G8" s="160"/>
      <c r="H8" s="161"/>
      <c r="I8" s="161"/>
      <c r="J8" s="161"/>
      <c r="L8" s="110"/>
      <c r="M8" s="162"/>
      <c r="N8" s="30"/>
    </row>
    <row r="9" s="149" customFormat="true" ht="15" hidden="false" customHeight="true" outlineLevel="0" collapsed="false">
      <c r="A9" s="35" t="s">
        <v>16</v>
      </c>
      <c r="B9" s="35" t="n">
        <v>18200400</v>
      </c>
      <c r="C9" s="35"/>
      <c r="D9" s="125" t="n">
        <v>17290000</v>
      </c>
      <c r="E9" s="125"/>
      <c r="F9" s="36" t="n">
        <v>658800</v>
      </c>
      <c r="G9" s="36"/>
      <c r="H9" s="35" t="n">
        <f aca="false">J9-B9</f>
        <v>-251600</v>
      </c>
      <c r="I9" s="35"/>
      <c r="J9" s="35" t="n">
        <f aca="false">D9+F9</f>
        <v>17948800</v>
      </c>
      <c r="L9" s="163" t="n">
        <v>0.620255673372312</v>
      </c>
      <c r="M9" s="164" t="n">
        <v>0.0259</v>
      </c>
      <c r="N9" s="165" t="n">
        <f aca="false">J9/B9</f>
        <v>0.986176127997187</v>
      </c>
    </row>
    <row r="10" s="149" customFormat="true" ht="15" hidden="false" customHeight="true" outlineLevel="0" collapsed="false">
      <c r="A10" s="1" t="s">
        <v>17</v>
      </c>
      <c r="B10" s="1" t="n">
        <v>9765000</v>
      </c>
      <c r="C10" s="1"/>
      <c r="D10" s="129" t="n">
        <v>9277000</v>
      </c>
      <c r="E10" s="129"/>
      <c r="F10" s="166" t="n">
        <v>301800</v>
      </c>
      <c r="G10" s="166"/>
      <c r="H10" s="3" t="n">
        <f aca="false">J10-B10</f>
        <v>-186200</v>
      </c>
      <c r="I10" s="3"/>
      <c r="J10" s="3" t="n">
        <f aca="false">D10+F10</f>
        <v>9578800</v>
      </c>
      <c r="L10" s="167" t="n">
        <v>0.544700460829493</v>
      </c>
      <c r="M10" s="168" t="n">
        <v>0.0138</v>
      </c>
      <c r="N10" s="169" t="n">
        <f aca="false">J10/B10</f>
        <v>0.980931899641577</v>
      </c>
    </row>
    <row r="11" s="149" customFormat="true" ht="15" hidden="false" customHeight="true" outlineLevel="0" collapsed="false">
      <c r="A11" s="16" t="s">
        <v>18</v>
      </c>
      <c r="B11" s="16" t="n">
        <v>23992000</v>
      </c>
      <c r="C11" s="16"/>
      <c r="D11" s="130" t="n">
        <v>22792000</v>
      </c>
      <c r="E11" s="130"/>
      <c r="F11" s="170" t="n">
        <v>1326700</v>
      </c>
      <c r="G11" s="170"/>
      <c r="H11" s="16" t="n">
        <f aca="false">J11-B11</f>
        <v>126700</v>
      </c>
      <c r="I11" s="16"/>
      <c r="J11" s="16" t="n">
        <f aca="false">D11+F11</f>
        <v>24118700</v>
      </c>
      <c r="L11" s="163" t="n">
        <v>0.518883514106301</v>
      </c>
      <c r="M11" s="164" t="n">
        <v>0.035</v>
      </c>
      <c r="N11" s="165" t="n">
        <f aca="false">J11/B11</f>
        <v>1.00528092697566</v>
      </c>
    </row>
    <row r="12" s="149" customFormat="true" ht="15" hidden="false" customHeight="true" outlineLevel="0" collapsed="false">
      <c r="A12" s="1" t="s">
        <v>19</v>
      </c>
      <c r="B12" s="1" t="n">
        <v>30931500</v>
      </c>
      <c r="C12" s="1"/>
      <c r="D12" s="129" t="n">
        <v>29385000</v>
      </c>
      <c r="E12" s="129"/>
      <c r="F12" s="166" t="n">
        <v>202000</v>
      </c>
      <c r="G12" s="166"/>
      <c r="H12" s="3" t="n">
        <f aca="false">J12-B12</f>
        <v>-1344500</v>
      </c>
      <c r="I12" s="3"/>
      <c r="J12" s="3" t="n">
        <f aca="false">D12+F12</f>
        <v>29587000</v>
      </c>
      <c r="L12" s="167" t="n">
        <v>0.6860456739428</v>
      </c>
      <c r="M12" s="168" t="n">
        <v>0.0423</v>
      </c>
      <c r="N12" s="169" t="n">
        <f aca="false">J12/B12</f>
        <v>0.956532984174709</v>
      </c>
    </row>
    <row r="13" s="149" customFormat="true" ht="15" hidden="false" customHeight="true" outlineLevel="0" collapsed="false">
      <c r="A13" s="16" t="s">
        <v>20</v>
      </c>
      <c r="B13" s="16" t="n">
        <v>24137800</v>
      </c>
      <c r="C13" s="16"/>
      <c r="D13" s="130" t="n">
        <v>22931000</v>
      </c>
      <c r="E13" s="130"/>
      <c r="F13" s="170"/>
      <c r="G13" s="170"/>
      <c r="H13" s="16" t="n">
        <f aca="false">J13-B13</f>
        <v>-1206800</v>
      </c>
      <c r="I13" s="16"/>
      <c r="J13" s="16" t="n">
        <f aca="false">D13+F13</f>
        <v>22931000</v>
      </c>
      <c r="L13" s="163" t="n">
        <v>0.548861763384107</v>
      </c>
      <c r="M13" s="164" t="n">
        <v>0.0326</v>
      </c>
      <c r="N13" s="165" t="n">
        <f aca="false">J13/B13</f>
        <v>0.95000372859167</v>
      </c>
    </row>
    <row r="14" s="149" customFormat="true" ht="15" hidden="false" customHeight="true" outlineLevel="0" collapsed="false">
      <c r="A14" s="1" t="s">
        <v>21</v>
      </c>
      <c r="B14" s="1" t="n">
        <v>40415200</v>
      </c>
      <c r="C14" s="1"/>
      <c r="D14" s="129" t="n">
        <v>38394000</v>
      </c>
      <c r="E14" s="129"/>
      <c r="F14" s="166" t="n">
        <v>2951100</v>
      </c>
      <c r="G14" s="166"/>
      <c r="H14" s="3" t="n">
        <f aca="false">J14-B14</f>
        <v>929900</v>
      </c>
      <c r="I14" s="3"/>
      <c r="J14" s="3" t="n">
        <f aca="false">D14+F14</f>
        <v>41345100</v>
      </c>
      <c r="L14" s="167" t="n">
        <v>0.662199274964298</v>
      </c>
      <c r="M14" s="168" t="n">
        <v>0.0603</v>
      </c>
      <c r="N14" s="169" t="n">
        <f aca="false">J14/B14</f>
        <v>1.02300867000534</v>
      </c>
    </row>
    <row r="15" s="149" customFormat="true" ht="15" hidden="false" customHeight="true" outlineLevel="0" collapsed="false">
      <c r="A15" s="16" t="s">
        <v>22</v>
      </c>
      <c r="B15" s="16" t="n">
        <v>53717600</v>
      </c>
      <c r="C15" s="16"/>
      <c r="D15" s="130" t="n">
        <v>51032000</v>
      </c>
      <c r="E15" s="130"/>
      <c r="F15" s="170" t="n">
        <v>3896500</v>
      </c>
      <c r="G15" s="170"/>
      <c r="H15" s="16" t="n">
        <f aca="false">J15-B15</f>
        <v>1210900</v>
      </c>
      <c r="I15" s="16"/>
      <c r="J15" s="16" t="n">
        <f aca="false">D15+F15</f>
        <v>54928500</v>
      </c>
      <c r="L15" s="163" t="n">
        <v>0.521846867627094</v>
      </c>
      <c r="M15" s="164" t="n">
        <v>0.0801</v>
      </c>
      <c r="N15" s="165" t="n">
        <f aca="false">J15/B15</f>
        <v>1.02254196017693</v>
      </c>
    </row>
    <row r="16" s="149" customFormat="true" ht="15" hidden="false" customHeight="true" outlineLevel="0" collapsed="false">
      <c r="A16" s="1" t="s">
        <v>23</v>
      </c>
      <c r="B16" s="1" t="n">
        <v>14427300</v>
      </c>
      <c r="C16" s="1"/>
      <c r="D16" s="129" t="n">
        <v>13706000</v>
      </c>
      <c r="E16" s="129"/>
      <c r="F16" s="166"/>
      <c r="G16" s="166"/>
      <c r="H16" s="3" t="n">
        <f aca="false">J16-B16</f>
        <v>-721300</v>
      </c>
      <c r="I16" s="3"/>
      <c r="J16" s="3" t="n">
        <f aca="false">D16+F16</f>
        <v>13706000</v>
      </c>
      <c r="L16" s="167" t="n">
        <v>0.646481601032925</v>
      </c>
      <c r="M16" s="168" t="n">
        <v>0.0194</v>
      </c>
      <c r="N16" s="169" t="n">
        <f aca="false">J16/B16</f>
        <v>0.950004505347501</v>
      </c>
    </row>
    <row r="17" s="149" customFormat="true" ht="15" hidden="false" customHeight="true" outlineLevel="0" collapsed="false">
      <c r="A17" s="16" t="s">
        <v>24</v>
      </c>
      <c r="B17" s="16" t="n">
        <v>56389400</v>
      </c>
      <c r="C17" s="16"/>
      <c r="D17" s="130" t="n">
        <v>53570000</v>
      </c>
      <c r="E17" s="130"/>
      <c r="F17" s="170" t="n">
        <v>4045600</v>
      </c>
      <c r="G17" s="170"/>
      <c r="H17" s="16" t="n">
        <f aca="false">J17-B17</f>
        <v>1226200</v>
      </c>
      <c r="I17" s="16"/>
      <c r="J17" s="16" t="n">
        <f aca="false">D17+F17</f>
        <v>57615600</v>
      </c>
      <c r="L17" s="163" t="n">
        <v>0.574560329554784</v>
      </c>
      <c r="M17" s="164" t="n">
        <v>0.084</v>
      </c>
      <c r="N17" s="165" t="n">
        <f aca="false">J17/B17</f>
        <v>1.02174522161967</v>
      </c>
    </row>
    <row r="18" s="149" customFormat="true" ht="15" hidden="false" customHeight="true" outlineLevel="0" collapsed="false">
      <c r="A18" s="1" t="s">
        <v>25</v>
      </c>
      <c r="B18" s="1" t="n">
        <v>48259300</v>
      </c>
      <c r="C18" s="1"/>
      <c r="D18" s="129" t="n">
        <v>45846000</v>
      </c>
      <c r="E18" s="129"/>
      <c r="F18" s="166" t="n">
        <v>9770500</v>
      </c>
      <c r="G18" s="166"/>
      <c r="H18" s="3" t="n">
        <f aca="false">J18-B18</f>
        <v>7357200</v>
      </c>
      <c r="I18" s="3"/>
      <c r="J18" s="3" t="n">
        <f aca="false">D18+F18</f>
        <v>55616500</v>
      </c>
      <c r="L18" s="167" t="n">
        <v>0.738806979575274</v>
      </c>
      <c r="M18" s="168" t="n">
        <v>0.0837</v>
      </c>
      <c r="N18" s="169" t="n">
        <f aca="false">J18/B18</f>
        <v>1.15245144459203</v>
      </c>
    </row>
    <row r="19" s="149" customFormat="true" ht="15" hidden="false" customHeight="true" outlineLevel="0" collapsed="false">
      <c r="A19" s="16" t="s">
        <v>26</v>
      </c>
      <c r="B19" s="16" t="n">
        <v>2045900</v>
      </c>
      <c r="C19" s="16"/>
      <c r="D19" s="130" t="n">
        <v>1944000</v>
      </c>
      <c r="E19" s="130"/>
      <c r="F19" s="170"/>
      <c r="G19" s="170"/>
      <c r="H19" s="16" t="n">
        <f aca="false">J19-B19</f>
        <v>-101900</v>
      </c>
      <c r="I19" s="16"/>
      <c r="J19" s="16" t="n">
        <f aca="false">D19+F19</f>
        <v>1944000</v>
      </c>
      <c r="L19" s="163" t="n">
        <v>0.240321402483565</v>
      </c>
      <c r="M19" s="164" t="n">
        <v>0.002</v>
      </c>
      <c r="N19" s="165" t="n">
        <f aca="false">J19/B19</f>
        <v>0.950193069064959</v>
      </c>
    </row>
    <row r="20" s="149" customFormat="true" ht="15" hidden="false" customHeight="true" outlineLevel="0" collapsed="false">
      <c r="A20" s="1" t="s">
        <v>27</v>
      </c>
      <c r="B20" s="1" t="n">
        <v>11086500</v>
      </c>
      <c r="C20" s="1"/>
      <c r="D20" s="129" t="n">
        <v>10532000</v>
      </c>
      <c r="E20" s="129"/>
      <c r="F20" s="166" t="n">
        <v>200100</v>
      </c>
      <c r="G20" s="166"/>
      <c r="H20" s="3" t="n">
        <f aca="false">J20-B20</f>
        <v>-354400</v>
      </c>
      <c r="I20" s="3"/>
      <c r="J20" s="3" t="n">
        <f aca="false">D20+F20</f>
        <v>10732100</v>
      </c>
      <c r="L20" s="167" t="n">
        <v>0.559743264422718</v>
      </c>
      <c r="M20" s="168" t="n">
        <v>0.0154</v>
      </c>
      <c r="N20" s="169" t="n">
        <f aca="false">J20/B20</f>
        <v>0.968033193523655</v>
      </c>
    </row>
    <row r="21" s="149" customFormat="true" ht="15" hidden="false" customHeight="true" outlineLevel="0" collapsed="false">
      <c r="A21" s="16" t="s">
        <v>28</v>
      </c>
      <c r="B21" s="16" t="n">
        <v>58850800</v>
      </c>
      <c r="C21" s="16"/>
      <c r="D21" s="130" t="n">
        <v>55908000</v>
      </c>
      <c r="E21" s="130"/>
      <c r="F21" s="170" t="n">
        <v>5148200</v>
      </c>
      <c r="G21" s="170"/>
      <c r="H21" s="16" t="n">
        <f aca="false">J21-B21</f>
        <v>2205400</v>
      </c>
      <c r="I21" s="16"/>
      <c r="J21" s="16" t="n">
        <f aca="false">D21+F21</f>
        <v>61056200</v>
      </c>
      <c r="L21" s="163" t="n">
        <v>0.631948622518224</v>
      </c>
      <c r="M21" s="164" t="n">
        <v>0.0894</v>
      </c>
      <c r="N21" s="165" t="n">
        <f aca="false">J21/B21</f>
        <v>1.03747442685571</v>
      </c>
    </row>
    <row r="22" s="149" customFormat="true" ht="15" hidden="false" customHeight="true" outlineLevel="0" collapsed="false">
      <c r="A22" s="1" t="s">
        <v>29</v>
      </c>
      <c r="B22" s="1" t="n">
        <v>33444200</v>
      </c>
      <c r="C22" s="1"/>
      <c r="D22" s="129" t="n">
        <v>31772000</v>
      </c>
      <c r="E22" s="129"/>
      <c r="F22" s="166" t="n">
        <v>2282000</v>
      </c>
      <c r="G22" s="166"/>
      <c r="H22" s="3" t="n">
        <f aca="false">J22-B22</f>
        <v>609800</v>
      </c>
      <c r="I22" s="3"/>
      <c r="J22" s="3" t="n">
        <f aca="false">D22+F22</f>
        <v>34054000</v>
      </c>
      <c r="L22" s="167" t="n">
        <v>0.546842560553633</v>
      </c>
      <c r="M22" s="168" t="n">
        <v>0.0496</v>
      </c>
      <c r="N22" s="169" t="n">
        <f aca="false">J22/B22</f>
        <v>1.01823335585842</v>
      </c>
    </row>
    <row r="23" s="149" customFormat="true" ht="15" hidden="false" customHeight="true" outlineLevel="0" collapsed="false">
      <c r="A23" s="16" t="s">
        <v>30</v>
      </c>
      <c r="B23" s="16" t="n">
        <v>46783700</v>
      </c>
      <c r="C23" s="16"/>
      <c r="D23" s="130" t="n">
        <v>44445000</v>
      </c>
      <c r="E23" s="130"/>
      <c r="F23" s="170" t="n">
        <v>1117900</v>
      </c>
      <c r="G23" s="170"/>
      <c r="H23" s="16" t="n">
        <f aca="false">J23-B23</f>
        <v>-1220800</v>
      </c>
      <c r="I23" s="16"/>
      <c r="J23" s="16" t="n">
        <f aca="false">D23+F23</f>
        <v>45562900</v>
      </c>
      <c r="L23" s="163" t="n">
        <v>0.603460112590965</v>
      </c>
      <c r="M23" s="164" t="n">
        <v>0.0655</v>
      </c>
      <c r="N23" s="165" t="n">
        <f aca="false">J23/B23</f>
        <v>0.973905441425112</v>
      </c>
    </row>
    <row r="24" s="149" customFormat="true" ht="15" hidden="false" customHeight="true" outlineLevel="0" collapsed="false">
      <c r="A24" s="1" t="s">
        <v>31</v>
      </c>
      <c r="B24" s="1" t="n">
        <v>35896900</v>
      </c>
      <c r="C24" s="1"/>
      <c r="D24" s="129" t="n">
        <v>34102000</v>
      </c>
      <c r="E24" s="129"/>
      <c r="F24" s="166" t="n">
        <v>2536200</v>
      </c>
      <c r="G24" s="166"/>
      <c r="H24" s="3" t="n">
        <f aca="false">J24-B24</f>
        <v>741300</v>
      </c>
      <c r="I24" s="3"/>
      <c r="J24" s="3" t="n">
        <f aca="false">D24+F24</f>
        <v>36638200</v>
      </c>
      <c r="L24" s="167" t="n">
        <v>0.721392678970716</v>
      </c>
      <c r="M24" s="168" t="n">
        <v>0.0534</v>
      </c>
      <c r="N24" s="169" t="n">
        <f aca="false">J24/B24</f>
        <v>1.02065080828707</v>
      </c>
    </row>
    <row r="25" s="149" customFormat="true" ht="15" hidden="false" customHeight="true" outlineLevel="0" collapsed="false">
      <c r="A25" s="16" t="s">
        <v>32</v>
      </c>
      <c r="B25" s="16" t="n">
        <v>43657800</v>
      </c>
      <c r="C25" s="16"/>
      <c r="D25" s="130" t="n">
        <v>41475000</v>
      </c>
      <c r="E25" s="130"/>
      <c r="F25" s="170"/>
      <c r="G25" s="170"/>
      <c r="H25" s="16" t="n">
        <f aca="false">J25-B25</f>
        <v>-2182800</v>
      </c>
      <c r="I25" s="16"/>
      <c r="J25" s="16" t="n">
        <f aca="false">D25+F25</f>
        <v>41475000</v>
      </c>
      <c r="L25" s="163" t="n">
        <v>0.391301621147032</v>
      </c>
      <c r="M25" s="164" t="n">
        <v>0.058</v>
      </c>
      <c r="N25" s="165" t="n">
        <f aca="false">J25/B25</f>
        <v>0.950002061487294</v>
      </c>
    </row>
    <row r="26" s="149" customFormat="true" ht="15" hidden="false" customHeight="true" outlineLevel="0" collapsed="false">
      <c r="A26" s="1" t="s">
        <v>33</v>
      </c>
      <c r="B26" s="1" t="n">
        <v>47906200</v>
      </c>
      <c r="C26" s="1"/>
      <c r="D26" s="129" t="n">
        <v>45511000</v>
      </c>
      <c r="E26" s="129"/>
      <c r="F26" s="166"/>
      <c r="G26" s="166"/>
      <c r="H26" s="3" t="n">
        <f aca="false">J26-B26</f>
        <v>-2395200</v>
      </c>
      <c r="I26" s="3"/>
      <c r="J26" s="3" t="n">
        <f aca="false">D26+F26</f>
        <v>45511000</v>
      </c>
      <c r="L26" s="167" t="n">
        <v>0.447717631087731</v>
      </c>
      <c r="M26" s="168" t="n">
        <v>0.0631</v>
      </c>
      <c r="N26" s="169" t="n">
        <f aca="false">J26/B26</f>
        <v>0.950002296153734</v>
      </c>
    </row>
    <row r="27" s="149" customFormat="true" ht="15" hidden="false" customHeight="true" outlineLevel="0" collapsed="false">
      <c r="A27" s="16" t="s">
        <v>34</v>
      </c>
      <c r="B27" s="16" t="n">
        <v>41081400</v>
      </c>
      <c r="C27" s="16"/>
      <c r="D27" s="130" t="n">
        <v>39027000</v>
      </c>
      <c r="E27" s="130"/>
      <c r="F27" s="170"/>
      <c r="G27" s="170"/>
      <c r="H27" s="16" t="n">
        <f aca="false">J27-B27</f>
        <v>-2054400</v>
      </c>
      <c r="I27" s="16"/>
      <c r="J27" s="16" t="n">
        <f aca="false">D27+F27</f>
        <v>39027000</v>
      </c>
      <c r="L27" s="163" t="n">
        <v>0.460728180283344</v>
      </c>
      <c r="M27" s="164" t="n">
        <v>0.0535</v>
      </c>
      <c r="N27" s="165" t="n">
        <f aca="false">J27/B27</f>
        <v>0.949991967167623</v>
      </c>
    </row>
    <row r="28" s="149" customFormat="true" ht="15" hidden="false" customHeight="true" outlineLevel="0" collapsed="false">
      <c r="A28" s="1" t="s">
        <v>35</v>
      </c>
      <c r="B28" s="1" t="n">
        <v>14139500</v>
      </c>
      <c r="C28" s="1"/>
      <c r="D28" s="129" t="n">
        <v>13433000</v>
      </c>
      <c r="E28" s="129"/>
      <c r="F28" s="166"/>
      <c r="G28" s="166"/>
      <c r="H28" s="3" t="n">
        <f aca="false">J28-B28</f>
        <v>-706500</v>
      </c>
      <c r="I28" s="3"/>
      <c r="J28" s="3" t="n">
        <f aca="false">D28+F28</f>
        <v>13433000</v>
      </c>
      <c r="L28" s="167" t="n">
        <v>0.211991797260512</v>
      </c>
      <c r="M28" s="168" t="n">
        <v>0.012</v>
      </c>
      <c r="N28" s="169" t="n">
        <f aca="false">J28/B28</f>
        <v>0.95003359383288</v>
      </c>
    </row>
    <row r="29" s="149" customFormat="true" ht="15" hidden="false" customHeight="true" outlineLevel="0" collapsed="false">
      <c r="A29" s="16" t="s">
        <v>36</v>
      </c>
      <c r="B29" s="16" t="n">
        <v>18007800</v>
      </c>
      <c r="C29" s="16"/>
      <c r="D29" s="130" t="n">
        <v>17107000</v>
      </c>
      <c r="E29" s="130"/>
      <c r="F29" s="170"/>
      <c r="G29" s="170"/>
      <c r="H29" s="16" t="n">
        <f aca="false">J29-B29</f>
        <v>-900800</v>
      </c>
      <c r="I29" s="16"/>
      <c r="J29" s="16" t="n">
        <f aca="false">D29+F29</f>
        <v>17107000</v>
      </c>
      <c r="L29" s="163" t="n">
        <v>0.519469827941056</v>
      </c>
      <c r="M29" s="164" t="n">
        <v>0.0239</v>
      </c>
      <c r="N29" s="165" t="n">
        <f aca="false">J29/B29</f>
        <v>0.949977232088317</v>
      </c>
    </row>
    <row r="30" s="149" customFormat="true" ht="15" hidden="false" customHeight="true" outlineLevel="0" collapsed="false">
      <c r="A30" s="1" t="s">
        <v>37</v>
      </c>
      <c r="B30" s="1" t="n">
        <v>10653100</v>
      </c>
      <c r="C30" s="1"/>
      <c r="D30" s="129" t="n">
        <v>10120000</v>
      </c>
      <c r="E30" s="129"/>
      <c r="F30" s="166"/>
      <c r="G30" s="166"/>
      <c r="H30" s="3" t="n">
        <f aca="false">J30-B30</f>
        <v>-533100</v>
      </c>
      <c r="I30" s="3"/>
      <c r="J30" s="3" t="n">
        <f aca="false">D30+F30</f>
        <v>10120000</v>
      </c>
      <c r="L30" s="167" t="n">
        <v>0.356880222841226</v>
      </c>
      <c r="M30" s="168" t="n">
        <v>0.0127</v>
      </c>
      <c r="N30" s="169" t="n">
        <f aca="false">J30/B30</f>
        <v>0.949958228121392</v>
      </c>
    </row>
    <row r="31" s="149" customFormat="true" ht="15" hidden="false" customHeight="true" outlineLevel="0" collapsed="false">
      <c r="A31" s="16" t="s">
        <v>38</v>
      </c>
      <c r="B31" s="16" t="n">
        <v>17159500</v>
      </c>
      <c r="C31" s="16"/>
      <c r="D31" s="130" t="n">
        <v>16302000</v>
      </c>
      <c r="E31" s="130"/>
      <c r="F31" s="170" t="n">
        <v>610400</v>
      </c>
      <c r="G31" s="170"/>
      <c r="H31" s="16" t="n">
        <f aca="false">J31-B31</f>
        <v>-247100</v>
      </c>
      <c r="I31" s="16"/>
      <c r="J31" s="16" t="n">
        <f aca="false">D31+F31</f>
        <v>16912400</v>
      </c>
      <c r="L31" s="163" t="n">
        <v>0.658974904296044</v>
      </c>
      <c r="M31" s="164" t="n">
        <v>0.0244</v>
      </c>
      <c r="N31" s="165" t="n">
        <f aca="false">J31/B31</f>
        <v>0.98559981351438</v>
      </c>
    </row>
    <row r="32" s="149" customFormat="true" ht="6" hidden="false" customHeight="true" outlineLevel="0" collapsed="false">
      <c r="A32" s="1"/>
      <c r="B32" s="1"/>
      <c r="C32" s="1"/>
      <c r="D32" s="83"/>
      <c r="E32" s="83"/>
      <c r="F32" s="9"/>
      <c r="G32" s="9"/>
      <c r="H32" s="3"/>
      <c r="I32" s="3"/>
      <c r="J32" s="3"/>
      <c r="L32" s="72"/>
      <c r="M32" s="72"/>
      <c r="N32" s="14"/>
    </row>
    <row r="33" s="149" customFormat="true" ht="15" hidden="false" customHeight="true" outlineLevel="0" collapsed="false">
      <c r="A33" s="171" t="s">
        <v>39</v>
      </c>
      <c r="B33" s="171" t="n">
        <f aca="false">SUM(B9:B31)</f>
        <v>700948800</v>
      </c>
      <c r="C33" s="171"/>
      <c r="D33" s="171" t="n">
        <f aca="false">SUM(D9:D32)</f>
        <v>665901000</v>
      </c>
      <c r="E33" s="171"/>
      <c r="F33" s="171" t="n">
        <f aca="false">SUM(F9:F32)</f>
        <v>35047800</v>
      </c>
      <c r="G33" s="171"/>
      <c r="H33" s="172" t="n">
        <f aca="false">SUM(H9:H31)</f>
        <v>0</v>
      </c>
      <c r="I33" s="172"/>
      <c r="J33" s="172" t="n">
        <f aca="false">SUM(J9:J31)</f>
        <v>700948800</v>
      </c>
      <c r="L33" s="173" t="n">
        <v>0.55</v>
      </c>
      <c r="M33" s="173" t="n">
        <f aca="false">SUM(M9:M32)</f>
        <v>1</v>
      </c>
      <c r="N33" s="174" t="n">
        <f aca="false">J33/B33</f>
        <v>1</v>
      </c>
    </row>
    <row r="34" s="149" customFormat="true" ht="6" hidden="false" customHeight="true" outlineLevel="0" collapsed="false">
      <c r="A34" s="1"/>
      <c r="B34" s="1"/>
      <c r="C34" s="1"/>
      <c r="D34" s="1"/>
      <c r="E34" s="1"/>
      <c r="F34" s="72"/>
      <c r="G34" s="1"/>
      <c r="H34" s="9"/>
      <c r="I34" s="9"/>
      <c r="J34" s="3"/>
      <c r="K34" s="3"/>
      <c r="L34" s="5"/>
    </row>
    <row r="35" s="149" customFormat="true" ht="6" hidden="false" customHeight="true" outlineLevel="0" collapsed="false">
      <c r="A35" s="110"/>
      <c r="B35" s="110"/>
      <c r="C35" s="110"/>
      <c r="D35" s="110"/>
      <c r="E35" s="110"/>
      <c r="F35" s="140"/>
      <c r="G35" s="110"/>
      <c r="H35" s="9"/>
      <c r="I35" s="9"/>
      <c r="J35" s="3"/>
      <c r="K35" s="3"/>
      <c r="L35" s="5"/>
    </row>
    <row r="36" s="149" customFormat="true" ht="18.6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11"/>
    </row>
  </sheetData>
  <mergeCells count="2">
    <mergeCell ref="L4:N4"/>
    <mergeCell ref="A36:K36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9:18:44Z</dcterms:created>
  <dc:creator>ccanfield@calstate.edu</dc:creator>
  <dc:description/>
  <dc:language>en-US</dc:language>
  <cp:lastModifiedBy>Kemsley, Chris</cp:lastModifiedBy>
  <cp:lastPrinted>2018-07-14T00:24:28Z</cp:lastPrinted>
  <dcterms:modified xsi:type="dcterms:W3CDTF">2018-11-15T2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92</vt:lpwstr>
  </property>
  <property fmtid="{D5CDD505-2E9C-101B-9397-08002B2CF9AE}" pid="6" name="_dlc_DocIdItemGuid">
    <vt:lpwstr>b18dcda9-df7e-4d8a-9245-232d790449b2</vt:lpwstr>
  </property>
  <property fmtid="{D5CDD505-2E9C-101B-9397-08002B2CF9AE}" pid="7" name="_dlc_DocIdUrl">
    <vt:lpwstr>https://update.calstate.edu/csu-system/about-the-csu/budget/_layouts/15/DocIdRedir.aspx?ID=72WVDYXX2UNK-1717399031-192, 72WVDYXX2UNK-1717399031-192</vt:lpwstr>
  </property>
</Properties>
</file>