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One-Time Allocations" sheetId="1" state="visible" r:id="rId2"/>
    <sheet name="B-2018-19 DM and Infrastructure" sheetId="2" state="visible" r:id="rId3"/>
  </sheets>
  <definedNames>
    <definedName function="false" hidden="false" localSheetId="1" name="_xlnm.Print_Titles" vbProcedure="false">'B-2018-19 DM and Infrastructu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7">
  <si>
    <t xml:space="preserve">2018-19 One-Time Allocations</t>
  </si>
  <si>
    <t xml:space="preserve">Coded Memo B 2018-03</t>
  </si>
  <si>
    <t xml:space="preserve">Attachment A</t>
  </si>
  <si>
    <t xml:space="preserve">July 23, 2018</t>
  </si>
  <si>
    <t xml:space="preserve">Campus</t>
  </si>
  <si>
    <t xml:space="preserve">Budget Bill Allocations</t>
  </si>
  <si>
    <t xml:space="preserve">Research, Scholarly &amp; Creative Activity
ASA 2018-08</t>
  </si>
  <si>
    <t xml:space="preserve">Graduation Initiative 2025
ASA 2018-10</t>
  </si>
  <si>
    <r>
      <rPr>
        <sz val="11"/>
        <rFont val="Calibri"/>
        <family val="2"/>
      </rPr>
      <t xml:space="preserve">Deferred Maintenance &amp; Infrastructure Projects </t>
    </r>
    <r>
      <rPr>
        <vertAlign val="superscript"/>
        <sz val="11"/>
        <rFont val="Calibri"/>
        <family val="2"/>
      </rPr>
      <t xml:space="preserve">1</t>
    </r>
  </si>
  <si>
    <t xml:space="preserve">Enrollment Allocation</t>
  </si>
  <si>
    <t xml:space="preserve">Total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Systemwide Provisions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Additional systemwide revenue bond funding is re-allocated between Fresno, Dominiguez Hills, Long Beach, and Los Angeles.  See Attachment B for details.</t>
    </r>
  </si>
  <si>
    <t xml:space="preserve">Deferred Maintenance and Infrastructure Improvements</t>
  </si>
  <si>
    <t xml:space="preserve">Attachment B</t>
  </si>
  <si>
    <t xml:space="preserve">  Campus</t>
  </si>
  <si>
    <t xml:space="preserve">Project Title </t>
  </si>
  <si>
    <t xml:space="preserve">Notes</t>
  </si>
  <si>
    <t xml:space="preserve">CPDC Project Code </t>
  </si>
  <si>
    <t xml:space="preserve">CPDC Project Type</t>
  </si>
  <si>
    <t xml:space="preserve">Fund</t>
  </si>
  <si>
    <t xml:space="preserve">Infrastructure Improvements            CSU Reserves </t>
  </si>
  <si>
    <t xml:space="preserve">Deferred Maintenance - Budget Act General Fund </t>
  </si>
  <si>
    <t xml:space="preserve">Campus Total - Allocated by Systemwide Budget</t>
  </si>
  <si>
    <r>
      <rPr>
        <b val="true"/>
        <sz val="11"/>
        <rFont val="Calibri"/>
        <family val="2"/>
      </rPr>
      <t xml:space="preserve">SRB-AP $20m Re-allocated 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</t>
    </r>
  </si>
  <si>
    <t xml:space="preserve">(Cols 1 + 2)</t>
  </si>
  <si>
    <t xml:space="preserve">Electrical Distribution Replacement</t>
  </si>
  <si>
    <t xml:space="preserve">BK-01364</t>
  </si>
  <si>
    <t xml:space="preserve">NRMR</t>
  </si>
  <si>
    <t xml:space="preserve">Bakersfield Total</t>
  </si>
  <si>
    <t xml:space="preserve">Electrical and Fire Alarm Replacement Ph. 1</t>
  </si>
  <si>
    <t xml:space="preserve">CI-01681</t>
  </si>
  <si>
    <t xml:space="preserve">ADA Access Improvements</t>
  </si>
  <si>
    <t xml:space="preserve">CI-01682</t>
  </si>
  <si>
    <t xml:space="preserve">Roof Replacement and Renewal</t>
  </si>
  <si>
    <t xml:space="preserve">CI-01683</t>
  </si>
  <si>
    <t xml:space="preserve">Sewer/Potable Water Replacement</t>
  </si>
  <si>
    <t xml:space="preserve">CI-01684</t>
  </si>
  <si>
    <t xml:space="preserve">North Campus Hydronic Loop Extension</t>
  </si>
  <si>
    <t xml:space="preserve">CI-01560</t>
  </si>
  <si>
    <t xml:space="preserve">CIMP</t>
  </si>
  <si>
    <t xml:space="preserve">Channel Islands Total</t>
  </si>
  <si>
    <t xml:space="preserve">Main Switchgear and Electrical System Renewal</t>
  </si>
  <si>
    <t xml:space="preserve">CH-01656</t>
  </si>
  <si>
    <t xml:space="preserve">Chico Total</t>
  </si>
  <si>
    <t xml:space="preserve">HVAC Improvements, Central Plant</t>
  </si>
  <si>
    <t xml:space="preserve">DH-01686</t>
  </si>
  <si>
    <t xml:space="preserve">Academic Building Renewal</t>
  </si>
  <si>
    <t xml:space="preserve">DH-01658</t>
  </si>
  <si>
    <t xml:space="preserve">Dominguez Hills Total</t>
  </si>
  <si>
    <t xml:space="preserve">Chiller/Boiler Replacement</t>
  </si>
  <si>
    <t xml:space="preserve">EB-01687</t>
  </si>
  <si>
    <t xml:space="preserve">Library Annex Renovation (Seismic)</t>
  </si>
  <si>
    <t xml:space="preserve">EB-01563</t>
  </si>
  <si>
    <t xml:space="preserve">East Bay Total</t>
  </si>
  <si>
    <t xml:space="preserve">Central Plant Replacement</t>
  </si>
  <si>
    <t xml:space="preserve">FR-01402</t>
  </si>
  <si>
    <t xml:space="preserve">Utility Infrastructure Improvements</t>
  </si>
  <si>
    <t xml:space="preserve">FR-01688</t>
  </si>
  <si>
    <t xml:space="preserve">Fire/Life Safety</t>
  </si>
  <si>
    <t xml:space="preserve">FR-01689</t>
  </si>
  <si>
    <t xml:space="preserve">Fresno Total</t>
  </si>
  <si>
    <t xml:space="preserve">Science/Physical Plant Building Renewal</t>
  </si>
  <si>
    <t xml:space="preserve">FL-01690</t>
  </si>
  <si>
    <t xml:space="preserve">FL-01691</t>
  </si>
  <si>
    <t xml:space="preserve">Fullerton Total</t>
  </si>
  <si>
    <t xml:space="preserve">Seismic Upgrade, Library</t>
  </si>
  <si>
    <t xml:space="preserve">HM-00501</t>
  </si>
  <si>
    <t xml:space="preserve">Humboldt Total</t>
  </si>
  <si>
    <t xml:space="preserve">Building Systems Renewal</t>
  </si>
  <si>
    <t xml:space="preserve">LB-01692</t>
  </si>
  <si>
    <t xml:space="preserve">Microbiology HVAC Replacement Phase 1</t>
  </si>
  <si>
    <t xml:space="preserve">LB-01570</t>
  </si>
  <si>
    <t xml:space="preserve">Long Beach Total</t>
  </si>
  <si>
    <t xml:space="preserve">Physical Sciences (Seismic)</t>
  </si>
  <si>
    <t xml:space="preserve">LA-01140</t>
  </si>
  <si>
    <t xml:space="preserve">Los Angeles Total</t>
  </si>
  <si>
    <t xml:space="preserve">Maritime Academy</t>
  </si>
  <si>
    <t xml:space="preserve">Boiler Replacement</t>
  </si>
  <si>
    <t xml:space="preserve">Phase 2</t>
  </si>
  <si>
    <t xml:space="preserve">MA-01319</t>
  </si>
  <si>
    <t xml:space="preserve">Emergency Generator, Sim/Data Center</t>
  </si>
  <si>
    <t xml:space="preserve">MA-01317</t>
  </si>
  <si>
    <t xml:space="preserve">Repair Storm Drain/Road/Hill Drainage</t>
  </si>
  <si>
    <t xml:space="preserve">MA-01379</t>
  </si>
  <si>
    <t xml:space="preserve">Maritime Academy Total</t>
  </si>
  <si>
    <t xml:space="preserve">Building Systems Improvements</t>
  </si>
  <si>
    <t xml:space="preserve">MB-01694</t>
  </si>
  <si>
    <t xml:space="preserve">Monterey Bay Total</t>
  </si>
  <si>
    <t xml:space="preserve">Heating System Replacement, Phase 5</t>
  </si>
  <si>
    <t xml:space="preserve">NR-01672</t>
  </si>
  <si>
    <t xml:space="preserve">NR-01695</t>
  </si>
  <si>
    <t xml:space="preserve">Northridge Total</t>
  </si>
  <si>
    <t xml:space="preserve">HVAC/Electrical Renewal</t>
  </si>
  <si>
    <t xml:space="preserve">PO-01696</t>
  </si>
  <si>
    <t xml:space="preserve">Pomona Total</t>
  </si>
  <si>
    <t xml:space="preserve">Building Systems Improvements </t>
  </si>
  <si>
    <t xml:space="preserve">SA-01697</t>
  </si>
  <si>
    <t xml:space="preserve">Sacramento Total</t>
  </si>
  <si>
    <t xml:space="preserve">Library Deck Replacement</t>
  </si>
  <si>
    <t xml:space="preserve">SB-01467</t>
  </si>
  <si>
    <t xml:space="preserve">SB-01698</t>
  </si>
  <si>
    <t xml:space="preserve">San Bernardino Total</t>
  </si>
  <si>
    <t xml:space="preserve">Electrical Utility Replacement, Phase 1</t>
  </si>
  <si>
    <t xml:space="preserve">SD-01699</t>
  </si>
  <si>
    <t xml:space="preserve">San Diego Total</t>
  </si>
  <si>
    <t xml:space="preserve">Elevator Renewal</t>
  </si>
  <si>
    <t xml:space="preserve">SF-01700</t>
  </si>
  <si>
    <t xml:space="preserve">San Francisco Total</t>
  </si>
  <si>
    <t xml:space="preserve">Fire Alarm Renewal</t>
  </si>
  <si>
    <t xml:space="preserve">SJ-01701</t>
  </si>
  <si>
    <t xml:space="preserve">HVAC/Electric Renewal</t>
  </si>
  <si>
    <t xml:space="preserve">SJ-01702</t>
  </si>
  <si>
    <t xml:space="preserve">San Jose Total</t>
  </si>
  <si>
    <t xml:space="preserve">Landslide Remediation</t>
  </si>
  <si>
    <t xml:space="preserve">SL-01703</t>
  </si>
  <si>
    <t xml:space="preserve">SL-01704</t>
  </si>
  <si>
    <t xml:space="preserve">San Luis Obispo Total</t>
  </si>
  <si>
    <t xml:space="preserve">SM-01705</t>
  </si>
  <si>
    <t xml:space="preserve">San Marcos Total</t>
  </si>
  <si>
    <t xml:space="preserve">SO-01706</t>
  </si>
  <si>
    <t xml:space="preserve">Stevenson Hall Surge Space</t>
  </si>
  <si>
    <t xml:space="preserve">SO-01707</t>
  </si>
  <si>
    <t xml:space="preserve">--</t>
  </si>
  <si>
    <t xml:space="preserve">Central Plant Roof/Chiller/Controls/Tower</t>
  </si>
  <si>
    <t xml:space="preserve">SO-01475</t>
  </si>
  <si>
    <t xml:space="preserve">SO-01708</t>
  </si>
  <si>
    <t xml:space="preserve">Sonoma Total</t>
  </si>
  <si>
    <t xml:space="preserve">Library Renovation/Infrastructure Repairs (Seismic)</t>
  </si>
  <si>
    <t xml:space="preserve">ST-01406</t>
  </si>
  <si>
    <t xml:space="preserve">HVAC Improvements, Drama Building</t>
  </si>
  <si>
    <t xml:space="preserve">ST-01709</t>
  </si>
  <si>
    <t xml:space="preserve">Stanislaus Total</t>
  </si>
  <si>
    <t xml:space="preserve">Systemwide/CO</t>
  </si>
  <si>
    <t xml:space="preserve">Facilities Condition Assessment Renewal Program</t>
  </si>
  <si>
    <t xml:space="preserve">SW-01557</t>
  </si>
  <si>
    <r>
      <rPr>
        <sz val="11"/>
        <rFont val="Calibri"/>
        <family val="2"/>
      </rPr>
      <t xml:space="preserve">Maritime Academy Infrastructure Improvements </t>
    </r>
    <r>
      <rPr>
        <vertAlign val="superscript"/>
        <sz val="11"/>
        <rFont val="Calibri"/>
        <family val="2"/>
      </rPr>
      <t xml:space="preserve">1</t>
    </r>
  </si>
  <si>
    <t xml:space="preserve">MA-01671</t>
  </si>
  <si>
    <t xml:space="preserve">Systemwide Total</t>
  </si>
  <si>
    <t xml:space="preserve">Grand Total</t>
  </si>
  <si>
    <r>
      <rPr>
        <b val="true"/>
        <sz val="11"/>
        <rFont val="Calibri"/>
        <family val="2"/>
      </rPr>
      <t xml:space="preserve">Capital Improvement (CIMP)</t>
    </r>
    <r>
      <rPr>
        <sz val="11"/>
        <rFont val="Calibri"/>
        <family val="2"/>
      </rPr>
      <t xml:space="preserve"> - CSU Fund 487 | </t>
    </r>
    <r>
      <rPr>
        <b val="true"/>
        <sz val="11"/>
        <rFont val="Calibri"/>
        <family val="2"/>
      </rPr>
      <t xml:space="preserve">Non-Recurring Maintenance/Repair (NRMR)</t>
    </r>
    <r>
      <rPr>
        <sz val="11"/>
        <rFont val="Calibri"/>
        <family val="2"/>
      </rPr>
      <t xml:space="preserve"> - CSU Fund 486 | </t>
    </r>
    <r>
      <rPr>
        <b val="true"/>
        <sz val="11"/>
        <rFont val="Calibri"/>
        <family val="2"/>
      </rPr>
      <t xml:space="preserve">CSU Operating</t>
    </r>
    <r>
      <rPr>
        <sz val="11"/>
        <rFont val="Calibri"/>
        <family val="2"/>
      </rPr>
      <t xml:space="preserve"> - CSU Fund 485</t>
    </r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MA-01671 Infrastructrue Improvements allocated to CPDC; 48703-1089-MA1671PJ</t>
    </r>
  </si>
  <si>
    <r>
      <rPr>
        <vertAlign val="superscript"/>
        <sz val="11"/>
        <rFont val="Calibri"/>
        <family val="2"/>
      </rPr>
      <t xml:space="preserve">2  </t>
    </r>
    <r>
      <rPr>
        <sz val="11"/>
        <rFont val="Calibri"/>
        <family val="2"/>
      </rPr>
      <t xml:space="preserve">Campuses to provide cashflows to</t>
    </r>
    <r>
      <rPr>
        <vertAlign val="super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CPDC to assist allocation process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_(* #,##0_);_(* \(#,##0\);_(* \-??_);_(@_)"/>
    <numFmt numFmtId="170" formatCode="@"/>
    <numFmt numFmtId="171" formatCode="\$#,##0_);&quot;($&quot;#,##0\)"/>
    <numFmt numFmtId="172" formatCode="\$#,##0"/>
    <numFmt numFmtId="173" formatCode="_(* #,##0_);_(* \(#,##0\);_(* \-_);_(@_)"/>
    <numFmt numFmtId="174" formatCode="0_);\(0\)"/>
    <numFmt numFmtId="175" formatCode="_(\$* #,##0_);_(\$* \(#,##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0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" borderId="2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0" fillId="2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0" fillId="0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0" fillId="0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7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PL 90-00 3yr $150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9.28"/>
    <col collapsed="false" customWidth="true" hidden="false" outlineLevel="0" max="8" min="6" style="1" width="16.56"/>
    <col collapsed="false" customWidth="true" hidden="false" outlineLevel="0" max="9" min="9" style="1" width="17.99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false" hidden="false" outlineLevel="0" max="15" min="12" style="1" width="9.14"/>
    <col collapsed="false" customWidth="true" hidden="false" outlineLevel="0" max="17" min="16" style="1" width="11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G1" s="3" t="s">
        <v>1</v>
      </c>
      <c r="H1" s="4"/>
    </row>
    <row r="2" customFormat="false" ht="15.75" hidden="false" customHeight="false" outlineLevel="0" collapsed="false">
      <c r="A2" s="2" t="s">
        <v>2</v>
      </c>
      <c r="G2" s="3" t="s">
        <v>3</v>
      </c>
      <c r="H2" s="4"/>
    </row>
    <row r="3" customFormat="false" ht="15" hidden="false" customHeight="false" outlineLevel="0" collapsed="false">
      <c r="A3" s="5"/>
      <c r="H3" s="4"/>
    </row>
    <row r="4" customFormat="false" ht="62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9" t="s">
        <v>10</v>
      </c>
    </row>
    <row r="5" customFormat="false" ht="15" hidden="false" customHeight="false" outlineLevel="0" collapsed="false">
      <c r="A5" s="10" t="s">
        <v>11</v>
      </c>
      <c r="B5" s="11"/>
      <c r="C5" s="12" t="n">
        <v>51900</v>
      </c>
      <c r="D5" s="13" t="n">
        <v>340000</v>
      </c>
      <c r="E5" s="13" t="n">
        <f aca="false">'B-2018-19 DM and Infrastructure'!I8</f>
        <v>1481000</v>
      </c>
      <c r="F5" s="13" t="n">
        <v>524000</v>
      </c>
      <c r="G5" s="14" t="n">
        <f aca="false">SUM(B5:F5)</f>
        <v>2396900</v>
      </c>
    </row>
    <row r="6" customFormat="false" ht="15" hidden="false" customHeight="false" outlineLevel="0" collapsed="false">
      <c r="A6" s="15" t="s">
        <v>12</v>
      </c>
      <c r="B6" s="16"/>
      <c r="C6" s="17" t="n">
        <v>42700</v>
      </c>
      <c r="D6" s="18" t="n">
        <v>250000</v>
      </c>
      <c r="E6" s="18" t="n">
        <f aca="false">'B-2018-19 DM and Infrastructure'!I14</f>
        <v>2028000</v>
      </c>
      <c r="F6" s="18" t="n">
        <v>770000</v>
      </c>
      <c r="G6" s="19" t="n">
        <f aca="false">SUM(B6:F6)</f>
        <v>3090700</v>
      </c>
    </row>
    <row r="7" customFormat="false" ht="15" hidden="false" customHeight="false" outlineLevel="0" collapsed="false">
      <c r="A7" s="20" t="s">
        <v>13</v>
      </c>
      <c r="B7" s="21"/>
      <c r="C7" s="22" t="n">
        <v>99330</v>
      </c>
      <c r="D7" s="23" t="n">
        <v>250000</v>
      </c>
      <c r="E7" s="23" t="n">
        <f aca="false">'B-2018-19 DM and Infrastructure'!I16</f>
        <v>3306000</v>
      </c>
      <c r="F7" s="24" t="n">
        <v>0</v>
      </c>
      <c r="G7" s="25" t="n">
        <f aca="false">SUM(B7:F7)</f>
        <v>3655330</v>
      </c>
    </row>
    <row r="8" customFormat="false" ht="15" hidden="false" customHeight="false" outlineLevel="0" collapsed="false">
      <c r="A8" s="15" t="s">
        <v>14</v>
      </c>
      <c r="B8" s="26" t="n">
        <v>1000000</v>
      </c>
      <c r="C8" s="17" t="n">
        <v>73580</v>
      </c>
      <c r="D8" s="18" t="n">
        <v>350000</v>
      </c>
      <c r="E8" s="18" t="n">
        <f aca="false">'B-2018-19 DM and Infrastructure'!I19</f>
        <v>6000000</v>
      </c>
      <c r="F8" s="18" t="n">
        <v>1041000</v>
      </c>
      <c r="G8" s="19" t="n">
        <f aca="false">SUM(B8:F8)</f>
        <v>8464580</v>
      </c>
    </row>
    <row r="9" customFormat="false" ht="15" hidden="false" customHeight="false" outlineLevel="0" collapsed="false">
      <c r="A9" s="20" t="s">
        <v>15</v>
      </c>
      <c r="B9" s="21"/>
      <c r="C9" s="22" t="n">
        <v>77370</v>
      </c>
      <c r="D9" s="23" t="n">
        <v>340000</v>
      </c>
      <c r="E9" s="23" t="n">
        <f aca="false">'B-2018-19 DM and Infrastructure'!I22</f>
        <v>3375000</v>
      </c>
      <c r="F9" s="23" t="n">
        <v>918000</v>
      </c>
      <c r="G9" s="25" t="n">
        <f aca="false">SUM(B9:F9)</f>
        <v>4710370</v>
      </c>
    </row>
    <row r="10" customFormat="false" ht="15" hidden="false" customHeight="false" outlineLevel="0" collapsed="false">
      <c r="A10" s="15" t="s">
        <v>16</v>
      </c>
      <c r="B10" s="16"/>
      <c r="C10" s="17" t="n">
        <v>140710</v>
      </c>
      <c r="D10" s="18" t="n">
        <v>240000</v>
      </c>
      <c r="E10" s="18" t="n">
        <f aca="false">'B-2018-19 DM and Infrastructure'!I26</f>
        <v>3200000</v>
      </c>
      <c r="F10" s="18" t="n">
        <v>1221000</v>
      </c>
      <c r="G10" s="19" t="n">
        <f aca="false">SUM(B10:F10)</f>
        <v>4801710</v>
      </c>
    </row>
    <row r="11" customFormat="false" ht="15" hidden="false" customHeight="false" outlineLevel="0" collapsed="false">
      <c r="A11" s="20" t="s">
        <v>17</v>
      </c>
      <c r="B11" s="21"/>
      <c r="C11" s="22" t="n">
        <v>195230</v>
      </c>
      <c r="D11" s="23" t="n">
        <v>240000</v>
      </c>
      <c r="E11" s="23" t="n">
        <f aca="false">'B-2018-19 DM and Infrastructure'!I29</f>
        <v>4100000</v>
      </c>
      <c r="F11" s="23" t="n">
        <v>1327000</v>
      </c>
      <c r="G11" s="25" t="n">
        <f aca="false">SUM(B11:F11)</f>
        <v>5862230</v>
      </c>
    </row>
    <row r="12" customFormat="false" ht="15" hidden="false" customHeight="false" outlineLevel="0" collapsed="false">
      <c r="A12" s="15" t="s">
        <v>18</v>
      </c>
      <c r="B12" s="16"/>
      <c r="C12" s="17" t="n">
        <v>56200</v>
      </c>
      <c r="D12" s="18" t="n">
        <v>250000</v>
      </c>
      <c r="E12" s="18" t="n">
        <f aca="false">'B-2018-19 DM and Infrastructure'!I31</f>
        <v>4200000</v>
      </c>
      <c r="F12" s="18" t="n">
        <v>336000</v>
      </c>
      <c r="G12" s="19" t="n">
        <f aca="false">SUM(B12:F12)</f>
        <v>4842200</v>
      </c>
    </row>
    <row r="13" customFormat="false" ht="15" hidden="false" customHeight="false" outlineLevel="0" collapsed="false">
      <c r="A13" s="20" t="s">
        <v>19</v>
      </c>
      <c r="B13" s="27" t="n">
        <v>3750000</v>
      </c>
      <c r="C13" s="22" t="n">
        <v>201050</v>
      </c>
      <c r="D13" s="23" t="n">
        <v>240000</v>
      </c>
      <c r="E13" s="23" t="n">
        <f aca="false">'B-2018-19 DM and Infrastructure'!I34</f>
        <v>4000000</v>
      </c>
      <c r="F13" s="23" t="n">
        <v>2516000</v>
      </c>
      <c r="G13" s="25" t="n">
        <f aca="false">SUM(B13:F13)</f>
        <v>10707050</v>
      </c>
    </row>
    <row r="14" customFormat="false" ht="15" hidden="false" customHeight="false" outlineLevel="0" collapsed="false">
      <c r="A14" s="15" t="s">
        <v>20</v>
      </c>
      <c r="B14" s="16"/>
      <c r="C14" s="17" t="n">
        <v>151000</v>
      </c>
      <c r="D14" s="18" t="n">
        <v>340000</v>
      </c>
      <c r="E14" s="28" t="n">
        <v>0</v>
      </c>
      <c r="F14" s="29" t="n">
        <v>0</v>
      </c>
      <c r="G14" s="19" t="n">
        <f aca="false">SUM(B14:F14)</f>
        <v>491000</v>
      </c>
    </row>
    <row r="15" customFormat="false" ht="15" hidden="false" customHeight="false" outlineLevel="0" collapsed="false">
      <c r="A15" s="20" t="s">
        <v>21</v>
      </c>
      <c r="B15" s="21"/>
      <c r="C15" s="22" t="n">
        <v>10680</v>
      </c>
      <c r="D15" s="23" t="n">
        <v>150000</v>
      </c>
      <c r="E15" s="23" t="n">
        <f aca="false">'B-2018-19 DM and Infrastructure'!I40</f>
        <v>1658000</v>
      </c>
      <c r="F15" s="24" t="n">
        <v>0</v>
      </c>
      <c r="G15" s="25" t="n">
        <f aca="false">SUM(B15:F15)</f>
        <v>1818680</v>
      </c>
    </row>
    <row r="16" customFormat="false" ht="15" hidden="false" customHeight="false" outlineLevel="0" collapsed="false">
      <c r="A16" s="15" t="s">
        <v>22</v>
      </c>
      <c r="B16" s="16"/>
      <c r="C16" s="17" t="n">
        <v>41400</v>
      </c>
      <c r="D16" s="18" t="n">
        <v>150000</v>
      </c>
      <c r="E16" s="18" t="n">
        <f aca="false">'B-2018-19 DM and Infrastructure'!I42</f>
        <v>1000000</v>
      </c>
      <c r="F16" s="18" t="n">
        <v>410000</v>
      </c>
      <c r="G16" s="19" t="n">
        <f aca="false">SUM(B16:F16)</f>
        <v>1601400</v>
      </c>
    </row>
    <row r="17" customFormat="false" ht="15" hidden="false" customHeight="false" outlineLevel="0" collapsed="false">
      <c r="A17" s="20" t="s">
        <v>23</v>
      </c>
      <c r="B17" s="21"/>
      <c r="C17" s="22" t="n">
        <v>192020</v>
      </c>
      <c r="D17" s="23" t="n">
        <v>240000</v>
      </c>
      <c r="E17" s="23" t="n">
        <f aca="false">'B-2018-19 DM and Infrastructure'!I45</f>
        <v>5400000</v>
      </c>
      <c r="F17" s="23" t="n">
        <v>2360000</v>
      </c>
      <c r="G17" s="25" t="n">
        <f aca="false">SUM(B17:F17)</f>
        <v>8192020</v>
      </c>
    </row>
    <row r="18" customFormat="false" ht="15" hidden="false" customHeight="false" outlineLevel="0" collapsed="false">
      <c r="A18" s="15" t="s">
        <v>24</v>
      </c>
      <c r="B18" s="16"/>
      <c r="C18" s="17" t="n">
        <v>123680</v>
      </c>
      <c r="D18" s="18" t="n">
        <v>240000</v>
      </c>
      <c r="E18" s="18" t="n">
        <f aca="false">'B-2018-19 DM and Infrastructure'!I47</f>
        <v>2913000</v>
      </c>
      <c r="F18" s="18" t="n">
        <v>1442000</v>
      </c>
      <c r="G18" s="19" t="n">
        <f aca="false">SUM(B18:F18)</f>
        <v>4718680</v>
      </c>
    </row>
    <row r="19" customFormat="false" ht="15" hidden="false" customHeight="false" outlineLevel="0" collapsed="false">
      <c r="A19" s="20" t="s">
        <v>25</v>
      </c>
      <c r="B19" s="30"/>
      <c r="C19" s="22" t="n">
        <v>148150</v>
      </c>
      <c r="D19" s="23" t="n">
        <v>350000</v>
      </c>
      <c r="E19" s="23" t="n">
        <f aca="false">'B-2018-19 DM and Infrastructure'!I49</f>
        <v>3902000</v>
      </c>
      <c r="F19" s="23" t="n">
        <v>1827000</v>
      </c>
      <c r="G19" s="25" t="n">
        <f aca="false">SUM(B19:F19)</f>
        <v>6227150</v>
      </c>
    </row>
    <row r="20" customFormat="false" ht="15" hidden="false" customHeight="false" outlineLevel="0" collapsed="false">
      <c r="A20" s="15" t="s">
        <v>26</v>
      </c>
      <c r="B20" s="16"/>
      <c r="C20" s="17" t="n">
        <v>92020</v>
      </c>
      <c r="D20" s="18" t="n">
        <v>350000</v>
      </c>
      <c r="E20" s="18" t="n">
        <f aca="false">'B-2018-19 DM and Infrastructure'!I52</f>
        <v>2062000</v>
      </c>
      <c r="F20" s="18" t="n">
        <v>647000</v>
      </c>
      <c r="G20" s="19" t="n">
        <f aca="false">SUM(B20:F20)</f>
        <v>3151020</v>
      </c>
    </row>
    <row r="21" customFormat="false" ht="15" hidden="false" customHeight="false" outlineLevel="0" collapsed="false">
      <c r="A21" s="20" t="s">
        <v>27</v>
      </c>
      <c r="B21" s="21"/>
      <c r="C21" s="22" t="n">
        <v>156770</v>
      </c>
      <c r="D21" s="23" t="n">
        <v>150000</v>
      </c>
      <c r="E21" s="23" t="n">
        <f aca="false">'B-2018-19 DM and Infrastructure'!I54</f>
        <v>6932000</v>
      </c>
      <c r="F21" s="23" t="n">
        <v>1155000</v>
      </c>
      <c r="G21" s="25" t="n">
        <f aca="false">SUM(B21:F21)</f>
        <v>8393770</v>
      </c>
    </row>
    <row r="22" customFormat="false" ht="15" hidden="false" customHeight="false" outlineLevel="0" collapsed="false">
      <c r="A22" s="15" t="s">
        <v>28</v>
      </c>
      <c r="B22" s="16"/>
      <c r="C22" s="17" t="n">
        <v>155220</v>
      </c>
      <c r="D22" s="18" t="n">
        <v>240000</v>
      </c>
      <c r="E22" s="18" t="n">
        <f aca="false">'B-2018-19 DM and Infrastructure'!I56</f>
        <v>2803000</v>
      </c>
      <c r="F22" s="18" t="n">
        <v>1221000</v>
      </c>
      <c r="G22" s="19" t="n">
        <f aca="false">SUM(B22:F22)</f>
        <v>4419220</v>
      </c>
    </row>
    <row r="23" customFormat="false" ht="15" hidden="false" customHeight="false" outlineLevel="0" collapsed="false">
      <c r="A23" s="20" t="s">
        <v>29</v>
      </c>
      <c r="B23" s="21"/>
      <c r="C23" s="22" t="n">
        <v>168020</v>
      </c>
      <c r="D23" s="23" t="n">
        <v>240000</v>
      </c>
      <c r="E23" s="23" t="n">
        <f aca="false">'B-2018-19 DM and Infrastructure'!I59</f>
        <v>4114000</v>
      </c>
      <c r="F23" s="23" t="n">
        <v>2532000</v>
      </c>
      <c r="G23" s="25" t="n">
        <f aca="false">SUM(B23:F23)</f>
        <v>7054020</v>
      </c>
    </row>
    <row r="24" customFormat="false" ht="15" hidden="false" customHeight="false" outlineLevel="0" collapsed="false">
      <c r="A24" s="15" t="s">
        <v>30</v>
      </c>
      <c r="B24" s="16"/>
      <c r="C24" s="17" t="n">
        <v>139660</v>
      </c>
      <c r="D24" s="18" t="n">
        <v>150000</v>
      </c>
      <c r="E24" s="18" t="n">
        <f aca="false">'B-2018-19 DM and Infrastructure'!I62</f>
        <v>4880000</v>
      </c>
      <c r="F24" s="29" t="n">
        <v>0</v>
      </c>
      <c r="G24" s="19" t="n">
        <f aca="false">SUM(B24:F24)</f>
        <v>5169660</v>
      </c>
    </row>
    <row r="25" customFormat="false" ht="15" hidden="false" customHeight="false" outlineLevel="0" collapsed="false">
      <c r="A25" s="20" t="s">
        <v>31</v>
      </c>
      <c r="B25" s="21"/>
      <c r="C25" s="22" t="n">
        <v>74760</v>
      </c>
      <c r="D25" s="23" t="n">
        <v>250000</v>
      </c>
      <c r="E25" s="23" t="n">
        <f aca="false">'B-2018-19 DM and Infrastructure'!I64</f>
        <v>1284000</v>
      </c>
      <c r="F25" s="23" t="n">
        <v>623000</v>
      </c>
      <c r="G25" s="25" t="n">
        <f aca="false">SUM(B25:F25)</f>
        <v>2231760</v>
      </c>
    </row>
    <row r="26" customFormat="false" ht="15" hidden="false" customHeight="false" outlineLevel="0" collapsed="false">
      <c r="A26" s="15" t="s">
        <v>32</v>
      </c>
      <c r="B26" s="16"/>
      <c r="C26" s="17" t="n">
        <v>51970</v>
      </c>
      <c r="D26" s="18" t="n">
        <v>150000</v>
      </c>
      <c r="E26" s="18" t="n">
        <f aca="false">'B-2018-19 DM and Infrastructure'!I69</f>
        <v>9137000</v>
      </c>
      <c r="F26" s="18" t="n">
        <v>377000</v>
      </c>
      <c r="G26" s="19" t="n">
        <f aca="false">SUM(B26:F26)</f>
        <v>9715970</v>
      </c>
    </row>
    <row r="27" customFormat="false" ht="15" hidden="false" customHeight="false" outlineLevel="0" collapsed="false">
      <c r="A27" s="31" t="s">
        <v>33</v>
      </c>
      <c r="B27" s="32"/>
      <c r="C27" s="33" t="n">
        <v>56580</v>
      </c>
      <c r="D27" s="34" t="n">
        <v>240000</v>
      </c>
      <c r="E27" s="34" t="n">
        <f aca="false">'B-2018-19 DM and Infrastructure'!I72</f>
        <v>3525000</v>
      </c>
      <c r="F27" s="34" t="n">
        <v>688000</v>
      </c>
      <c r="G27" s="35" t="n">
        <f aca="false">SUM(B27:F27)</f>
        <v>4509580</v>
      </c>
    </row>
    <row r="28" customFormat="false" ht="15" hidden="false" customHeight="false" outlineLevel="0" collapsed="false">
      <c r="A28" s="36" t="s">
        <v>34</v>
      </c>
      <c r="B28" s="37" t="n">
        <f aca="false">SUM(B5:B27)</f>
        <v>4750000</v>
      </c>
      <c r="C28" s="37" t="n">
        <f aca="false">SUM(C5:C27)</f>
        <v>2500000</v>
      </c>
      <c r="D28" s="37" t="n">
        <f aca="false">SUM(D5:D27)</f>
        <v>5740000</v>
      </c>
      <c r="E28" s="37" t="n">
        <f aca="false">SUM(E5:E27)</f>
        <v>81300000</v>
      </c>
      <c r="F28" s="37" t="n">
        <f aca="false">SUM(F5:F27)</f>
        <v>21935000</v>
      </c>
      <c r="G28" s="38" t="n">
        <f aca="false">SUM(G5:G27)</f>
        <v>116225000</v>
      </c>
    </row>
    <row r="29" customFormat="false" ht="15" hidden="false" customHeight="true" outlineLevel="0" collapsed="false">
      <c r="A29" s="31" t="s">
        <v>35</v>
      </c>
      <c r="B29" s="34" t="n">
        <f aca="false">1500000+350000</f>
        <v>1850000</v>
      </c>
      <c r="C29" s="39" t="n">
        <v>0</v>
      </c>
      <c r="D29" s="39" t="n">
        <v>0</v>
      </c>
      <c r="E29" s="34" t="n">
        <f aca="false">'B-2018-19 DM and Infrastructure'!I76</f>
        <v>3700000</v>
      </c>
      <c r="F29" s="39" t="n">
        <v>0</v>
      </c>
      <c r="G29" s="25" t="n">
        <f aca="false">SUM(B29:F29)</f>
        <v>5550000</v>
      </c>
    </row>
    <row r="30" customFormat="false" ht="15" hidden="false" customHeight="false" outlineLevel="0" collapsed="false">
      <c r="A30" s="36" t="s">
        <v>10</v>
      </c>
      <c r="B30" s="38" t="n">
        <f aca="false">SUM(B28:B29)</f>
        <v>6600000</v>
      </c>
      <c r="C30" s="38" t="n">
        <f aca="false">SUM(C28:C29)</f>
        <v>2500000</v>
      </c>
      <c r="D30" s="38" t="n">
        <f aca="false">SUM(D28:D29)</f>
        <v>5740000</v>
      </c>
      <c r="E30" s="38" t="n">
        <f aca="false">SUM(E28:E29)</f>
        <v>85000000</v>
      </c>
      <c r="F30" s="38" t="n">
        <f aca="false">SUM(F28:F29)</f>
        <v>21935000</v>
      </c>
      <c r="G30" s="38" t="n">
        <f aca="false">SUM(G28:G29)</f>
        <v>121775000</v>
      </c>
    </row>
    <row r="31" customFormat="false" ht="6.4" hidden="false" customHeight="true" outlineLevel="0" collapsed="false"/>
    <row r="32" customFormat="false" ht="15.75" hidden="false" customHeight="false" outlineLevel="0" collapsed="false">
      <c r="A32" s="40" t="s">
        <v>36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" zeroHeight="false" outlineLevelRow="2" outlineLevelCol="0"/>
  <cols>
    <col collapsed="false" customWidth="true" hidden="false" outlineLevel="0" max="1" min="1" style="41" width="23.56"/>
    <col collapsed="false" customWidth="true" hidden="false" outlineLevel="0" max="2" min="2" style="41" width="53.41"/>
    <col collapsed="false" customWidth="true" hidden="false" outlineLevel="0" max="3" min="3" style="42" width="9.56"/>
    <col collapsed="false" customWidth="true" hidden="false" outlineLevel="0" max="4" min="4" style="41" width="15.7"/>
    <col collapsed="false" customWidth="true" hidden="false" outlineLevel="0" max="5" min="5" style="41" width="15.41"/>
    <col collapsed="false" customWidth="true" hidden="false" outlineLevel="0" max="6" min="6" style="41" width="9.56"/>
    <col collapsed="false" customWidth="true" hidden="false" outlineLevel="0" max="7" min="7" style="41" width="16.7"/>
    <col collapsed="false" customWidth="true" hidden="false" outlineLevel="0" max="8" min="8" style="41" width="16.84"/>
    <col collapsed="false" customWidth="true" hidden="false" outlineLevel="0" max="9" min="9" style="43" width="16.99"/>
    <col collapsed="false" customWidth="true" hidden="false" outlineLevel="0" max="10" min="10" style="41" width="18.41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4" t="s">
        <v>37</v>
      </c>
      <c r="J1" s="3" t="s">
        <v>1</v>
      </c>
    </row>
    <row r="2" customFormat="false" ht="15.75" hidden="false" customHeight="false" outlineLevel="0" collapsed="false">
      <c r="A2" s="44" t="s">
        <v>38</v>
      </c>
      <c r="J2" s="3" t="s">
        <v>3</v>
      </c>
    </row>
    <row r="3" customFormat="false" ht="20.25" hidden="false" customHeight="true" outlineLevel="0" collapsed="false">
      <c r="A3" s="45"/>
      <c r="J3" s="3"/>
    </row>
    <row r="4" customFormat="false" ht="15" hidden="false" customHeight="false" outlineLevel="0" collapsed="false">
      <c r="G4" s="46" t="n">
        <v>-1</v>
      </c>
      <c r="H4" s="46" t="n">
        <v>-2</v>
      </c>
      <c r="I4" s="46" t="n">
        <v>-3</v>
      </c>
      <c r="J4" s="46" t="n">
        <v>-4</v>
      </c>
    </row>
    <row r="5" customFormat="false" ht="60" hidden="false" customHeight="false" outlineLevel="0" collapsed="false">
      <c r="A5" s="47" t="s">
        <v>39</v>
      </c>
      <c r="B5" s="48" t="s">
        <v>40</v>
      </c>
      <c r="C5" s="49" t="s">
        <v>41</v>
      </c>
      <c r="D5" s="49" t="s">
        <v>42</v>
      </c>
      <c r="E5" s="49" t="s">
        <v>43</v>
      </c>
      <c r="F5" s="49" t="s">
        <v>44</v>
      </c>
      <c r="G5" s="50" t="s">
        <v>45</v>
      </c>
      <c r="H5" s="50" t="s">
        <v>46</v>
      </c>
      <c r="I5" s="51" t="s">
        <v>47</v>
      </c>
      <c r="J5" s="52" t="s">
        <v>48</v>
      </c>
    </row>
    <row r="6" customFormat="false" ht="15" hidden="false" customHeight="false" outlineLevel="0" collapsed="false">
      <c r="A6" s="53"/>
      <c r="B6" s="54"/>
      <c r="C6" s="55"/>
      <c r="D6" s="55"/>
      <c r="E6" s="55"/>
      <c r="F6" s="55"/>
      <c r="G6" s="56"/>
      <c r="H6" s="56"/>
      <c r="I6" s="57" t="s">
        <v>49</v>
      </c>
      <c r="J6" s="58"/>
    </row>
    <row r="7" customFormat="false" ht="15" hidden="false" customHeight="false" outlineLevel="2" collapsed="false">
      <c r="A7" s="59" t="s">
        <v>11</v>
      </c>
      <c r="B7" s="60" t="s">
        <v>50</v>
      </c>
      <c r="C7" s="61"/>
      <c r="D7" s="61" t="s">
        <v>51</v>
      </c>
      <c r="E7" s="61" t="s">
        <v>52</v>
      </c>
      <c r="F7" s="61" t="n">
        <v>486</v>
      </c>
      <c r="G7" s="62"/>
      <c r="H7" s="63" t="n">
        <v>1481000</v>
      </c>
      <c r="I7" s="64"/>
      <c r="J7" s="65"/>
    </row>
    <row r="8" s="72" customFormat="true" ht="15" hidden="false" customHeight="false" outlineLevel="1" collapsed="false">
      <c r="A8" s="66" t="s">
        <v>53</v>
      </c>
      <c r="B8" s="67"/>
      <c r="C8" s="68"/>
      <c r="D8" s="68"/>
      <c r="E8" s="68"/>
      <c r="F8" s="68"/>
      <c r="G8" s="69"/>
      <c r="H8" s="69" t="n">
        <f aca="false">+H7</f>
        <v>1481000</v>
      </c>
      <c r="I8" s="70" t="n">
        <f aca="false">H7</f>
        <v>1481000</v>
      </c>
      <c r="J8" s="71"/>
    </row>
    <row r="9" customFormat="false" ht="15" hidden="false" customHeight="false" outlineLevel="2" collapsed="false">
      <c r="A9" s="59" t="s">
        <v>12</v>
      </c>
      <c r="B9" s="73" t="s">
        <v>54</v>
      </c>
      <c r="C9" s="74"/>
      <c r="D9" s="75" t="s">
        <v>55</v>
      </c>
      <c r="E9" s="75" t="s">
        <v>52</v>
      </c>
      <c r="F9" s="75" t="n">
        <v>486</v>
      </c>
      <c r="G9" s="76"/>
      <c r="H9" s="76" t="n">
        <v>175000</v>
      </c>
      <c r="I9" s="77"/>
      <c r="J9" s="78"/>
    </row>
    <row r="10" customFormat="false" ht="15" hidden="false" customHeight="false" outlineLevel="2" collapsed="false">
      <c r="A10" s="59" t="s">
        <v>12</v>
      </c>
      <c r="B10" s="79" t="s">
        <v>56</v>
      </c>
      <c r="C10" s="75"/>
      <c r="D10" s="75" t="s">
        <v>57</v>
      </c>
      <c r="E10" s="75" t="s">
        <v>52</v>
      </c>
      <c r="F10" s="75" t="n">
        <v>486</v>
      </c>
      <c r="G10" s="80" t="n">
        <v>150000</v>
      </c>
      <c r="H10" s="76"/>
      <c r="I10" s="77"/>
      <c r="J10" s="78"/>
    </row>
    <row r="11" customFormat="false" ht="15" hidden="false" customHeight="false" outlineLevel="2" collapsed="false">
      <c r="A11" s="59" t="s">
        <v>12</v>
      </c>
      <c r="B11" s="81" t="s">
        <v>58</v>
      </c>
      <c r="C11" s="82"/>
      <c r="D11" s="75" t="s">
        <v>59</v>
      </c>
      <c r="E11" s="75" t="s">
        <v>52</v>
      </c>
      <c r="F11" s="75" t="n">
        <v>486</v>
      </c>
      <c r="G11" s="76"/>
      <c r="H11" s="76" t="n">
        <v>503000</v>
      </c>
      <c r="I11" s="77"/>
      <c r="J11" s="78"/>
    </row>
    <row r="12" customFormat="false" ht="15" hidden="false" customHeight="false" outlineLevel="2" collapsed="false">
      <c r="A12" s="59" t="s">
        <v>12</v>
      </c>
      <c r="B12" s="79" t="s">
        <v>60</v>
      </c>
      <c r="C12" s="75"/>
      <c r="D12" s="75" t="s">
        <v>61</v>
      </c>
      <c r="E12" s="75" t="s">
        <v>52</v>
      </c>
      <c r="F12" s="75" t="n">
        <v>486</v>
      </c>
      <c r="G12" s="76"/>
      <c r="H12" s="76" t="n">
        <v>200000</v>
      </c>
      <c r="I12" s="77"/>
      <c r="J12" s="78"/>
    </row>
    <row r="13" customFormat="false" ht="15" hidden="false" customHeight="false" outlineLevel="2" collapsed="false">
      <c r="A13" s="59" t="s">
        <v>12</v>
      </c>
      <c r="B13" s="79" t="s">
        <v>62</v>
      </c>
      <c r="C13" s="75"/>
      <c r="D13" s="75" t="s">
        <v>63</v>
      </c>
      <c r="E13" s="75" t="s">
        <v>64</v>
      </c>
      <c r="F13" s="75" t="n">
        <v>487</v>
      </c>
      <c r="G13" s="76" t="n">
        <v>1000000</v>
      </c>
      <c r="H13" s="76"/>
      <c r="I13" s="77"/>
      <c r="J13" s="78"/>
    </row>
    <row r="14" s="72" customFormat="true" ht="15" hidden="false" customHeight="false" outlineLevel="1" collapsed="false">
      <c r="A14" s="66" t="s">
        <v>65</v>
      </c>
      <c r="B14" s="67"/>
      <c r="C14" s="68"/>
      <c r="D14" s="68"/>
      <c r="E14" s="68"/>
      <c r="F14" s="68"/>
      <c r="G14" s="69" t="n">
        <f aca="false">SUM(G9:G13)</f>
        <v>1150000</v>
      </c>
      <c r="H14" s="69" t="n">
        <f aca="false">SUM(H9:H13)</f>
        <v>878000</v>
      </c>
      <c r="I14" s="70" t="n">
        <f aca="false">G13+H12+H11+G10+H9</f>
        <v>2028000</v>
      </c>
      <c r="J14" s="71"/>
    </row>
    <row r="15" customFormat="false" ht="15" hidden="false" customHeight="false" outlineLevel="2" collapsed="false">
      <c r="A15" s="59" t="s">
        <v>13</v>
      </c>
      <c r="B15" s="79" t="s">
        <v>66</v>
      </c>
      <c r="C15" s="75"/>
      <c r="D15" s="75" t="s">
        <v>67</v>
      </c>
      <c r="E15" s="75" t="s">
        <v>52</v>
      </c>
      <c r="F15" s="75" t="n">
        <v>486</v>
      </c>
      <c r="G15" s="76"/>
      <c r="H15" s="76" t="n">
        <v>3306000</v>
      </c>
      <c r="I15" s="77"/>
      <c r="J15" s="78"/>
    </row>
    <row r="16" s="72" customFormat="true" ht="15" hidden="false" customHeight="false" outlineLevel="1" collapsed="false">
      <c r="A16" s="66" t="s">
        <v>68</v>
      </c>
      <c r="B16" s="67"/>
      <c r="C16" s="68"/>
      <c r="D16" s="68"/>
      <c r="E16" s="68"/>
      <c r="F16" s="68"/>
      <c r="G16" s="69"/>
      <c r="H16" s="69" t="n">
        <f aca="false">+H15</f>
        <v>3306000</v>
      </c>
      <c r="I16" s="70" t="n">
        <f aca="false">H15</f>
        <v>3306000</v>
      </c>
      <c r="J16" s="71"/>
    </row>
    <row r="17" customFormat="false" ht="15" hidden="false" customHeight="false" outlineLevel="2" collapsed="false">
      <c r="A17" s="59" t="s">
        <v>14</v>
      </c>
      <c r="B17" s="79" t="s">
        <v>69</v>
      </c>
      <c r="C17" s="75"/>
      <c r="D17" s="75" t="s">
        <v>70</v>
      </c>
      <c r="E17" s="75" t="s">
        <v>52</v>
      </c>
      <c r="F17" s="75" t="n">
        <v>486</v>
      </c>
      <c r="G17" s="76" t="n">
        <v>3000000</v>
      </c>
      <c r="H17" s="76"/>
      <c r="I17" s="77"/>
      <c r="J17" s="83" t="n">
        <v>3000000</v>
      </c>
    </row>
    <row r="18" customFormat="false" ht="15" hidden="false" customHeight="false" outlineLevel="2" collapsed="false">
      <c r="A18" s="59" t="s">
        <v>14</v>
      </c>
      <c r="B18" s="79" t="s">
        <v>71</v>
      </c>
      <c r="C18" s="75"/>
      <c r="D18" s="75" t="s">
        <v>72</v>
      </c>
      <c r="E18" s="75" t="s">
        <v>64</v>
      </c>
      <c r="F18" s="75" t="n">
        <v>487</v>
      </c>
      <c r="G18" s="76" t="n">
        <v>3000000</v>
      </c>
      <c r="H18" s="76"/>
      <c r="I18" s="77"/>
      <c r="J18" s="78" t="n">
        <v>3000000</v>
      </c>
    </row>
    <row r="19" s="72" customFormat="true" ht="15" hidden="false" customHeight="false" outlineLevel="1" collapsed="false">
      <c r="A19" s="66" t="s">
        <v>73</v>
      </c>
      <c r="B19" s="67"/>
      <c r="C19" s="68"/>
      <c r="D19" s="68"/>
      <c r="E19" s="68"/>
      <c r="F19" s="68"/>
      <c r="G19" s="69" t="n">
        <f aca="false">+G17+G18</f>
        <v>6000000</v>
      </c>
      <c r="H19" s="69"/>
      <c r="I19" s="70" t="n">
        <f aca="false">G18+G17</f>
        <v>6000000</v>
      </c>
      <c r="J19" s="84" t="n">
        <f aca="false">SUM(J17:J18)</f>
        <v>6000000</v>
      </c>
    </row>
    <row r="20" customFormat="false" ht="15" hidden="false" customHeight="false" outlineLevel="2" collapsed="false">
      <c r="A20" s="59" t="s">
        <v>15</v>
      </c>
      <c r="B20" s="79" t="s">
        <v>74</v>
      </c>
      <c r="C20" s="75"/>
      <c r="D20" s="75" t="s">
        <v>75</v>
      </c>
      <c r="E20" s="75" t="s">
        <v>52</v>
      </c>
      <c r="F20" s="75" t="n">
        <v>486</v>
      </c>
      <c r="G20" s="76" t="n">
        <v>2700000</v>
      </c>
      <c r="H20" s="76"/>
      <c r="I20" s="77"/>
      <c r="J20" s="78"/>
    </row>
    <row r="21" customFormat="false" ht="15" hidden="false" customHeight="false" outlineLevel="2" collapsed="false">
      <c r="A21" s="59" t="s">
        <v>15</v>
      </c>
      <c r="B21" s="79" t="s">
        <v>76</v>
      </c>
      <c r="C21" s="75"/>
      <c r="D21" s="75" t="s">
        <v>77</v>
      </c>
      <c r="E21" s="75" t="s">
        <v>64</v>
      </c>
      <c r="F21" s="75" t="n">
        <v>487</v>
      </c>
      <c r="G21" s="76" t="n">
        <v>675000</v>
      </c>
      <c r="H21" s="76"/>
      <c r="I21" s="77"/>
      <c r="J21" s="78"/>
    </row>
    <row r="22" s="72" customFormat="true" ht="15" hidden="false" customHeight="false" outlineLevel="1" collapsed="false">
      <c r="A22" s="66" t="s">
        <v>78</v>
      </c>
      <c r="B22" s="67"/>
      <c r="C22" s="68"/>
      <c r="D22" s="68"/>
      <c r="E22" s="68"/>
      <c r="F22" s="68"/>
      <c r="G22" s="69" t="n">
        <f aca="false">+G20+G21</f>
        <v>3375000</v>
      </c>
      <c r="H22" s="69"/>
      <c r="I22" s="70" t="n">
        <f aca="false">G21+G20</f>
        <v>3375000</v>
      </c>
      <c r="J22" s="71"/>
    </row>
    <row r="23" customFormat="false" ht="15" hidden="false" customHeight="false" outlineLevel="2" collapsed="false">
      <c r="A23" s="59" t="s">
        <v>16</v>
      </c>
      <c r="B23" s="79" t="s">
        <v>79</v>
      </c>
      <c r="C23" s="75"/>
      <c r="D23" s="75" t="s">
        <v>80</v>
      </c>
      <c r="E23" s="75" t="s">
        <v>52</v>
      </c>
      <c r="F23" s="75" t="n">
        <v>486</v>
      </c>
      <c r="G23" s="76"/>
      <c r="H23" s="76"/>
      <c r="I23" s="77"/>
      <c r="J23" s="78" t="n">
        <v>-20000000</v>
      </c>
    </row>
    <row r="24" customFormat="false" ht="15" hidden="false" customHeight="false" outlineLevel="2" collapsed="false">
      <c r="A24" s="59" t="s">
        <v>16</v>
      </c>
      <c r="B24" s="79" t="s">
        <v>81</v>
      </c>
      <c r="C24" s="75"/>
      <c r="D24" s="75" t="s">
        <v>82</v>
      </c>
      <c r="E24" s="75" t="s">
        <v>52</v>
      </c>
      <c r="F24" s="75" t="n">
        <v>486</v>
      </c>
      <c r="G24" s="76" t="n">
        <v>900000</v>
      </c>
      <c r="H24" s="76"/>
      <c r="I24" s="77"/>
      <c r="J24" s="78"/>
    </row>
    <row r="25" customFormat="false" ht="15" hidden="false" customHeight="false" outlineLevel="2" collapsed="false">
      <c r="A25" s="59" t="s">
        <v>16</v>
      </c>
      <c r="B25" s="79" t="s">
        <v>83</v>
      </c>
      <c r="C25" s="75"/>
      <c r="D25" s="75" t="s">
        <v>84</v>
      </c>
      <c r="E25" s="75" t="s">
        <v>52</v>
      </c>
      <c r="F25" s="75" t="n">
        <v>486</v>
      </c>
      <c r="G25" s="76" t="n">
        <v>2300000</v>
      </c>
      <c r="H25" s="76"/>
      <c r="I25" s="77"/>
      <c r="J25" s="78"/>
    </row>
    <row r="26" s="72" customFormat="true" ht="15" hidden="false" customHeight="false" outlineLevel="1" collapsed="false">
      <c r="A26" s="66" t="s">
        <v>85</v>
      </c>
      <c r="B26" s="67"/>
      <c r="C26" s="68"/>
      <c r="D26" s="68"/>
      <c r="E26" s="68"/>
      <c r="F26" s="68"/>
      <c r="G26" s="69" t="n">
        <f aca="false">+G24+G25</f>
        <v>3200000</v>
      </c>
      <c r="H26" s="69"/>
      <c r="I26" s="70" t="n">
        <f aca="false">G25+G24</f>
        <v>3200000</v>
      </c>
      <c r="J26" s="85" t="n">
        <f aca="false">SUM(J23:J25)</f>
        <v>-20000000</v>
      </c>
    </row>
    <row r="27" customFormat="false" ht="15" hidden="false" customHeight="false" outlineLevel="2" collapsed="false">
      <c r="A27" s="59" t="s">
        <v>17</v>
      </c>
      <c r="B27" s="79" t="s">
        <v>86</v>
      </c>
      <c r="C27" s="75"/>
      <c r="D27" s="75" t="s">
        <v>87</v>
      </c>
      <c r="E27" s="75" t="s">
        <v>64</v>
      </c>
      <c r="F27" s="75" t="n">
        <v>487</v>
      </c>
      <c r="G27" s="76" t="n">
        <v>3350000</v>
      </c>
      <c r="H27" s="76"/>
      <c r="I27" s="77"/>
      <c r="J27" s="78"/>
    </row>
    <row r="28" customFormat="false" ht="15" hidden="false" customHeight="false" outlineLevel="2" collapsed="false">
      <c r="A28" s="59" t="s">
        <v>17</v>
      </c>
      <c r="B28" s="79" t="s">
        <v>58</v>
      </c>
      <c r="C28" s="75"/>
      <c r="D28" s="75" t="s">
        <v>88</v>
      </c>
      <c r="E28" s="75" t="s">
        <v>52</v>
      </c>
      <c r="F28" s="75" t="n">
        <v>486</v>
      </c>
      <c r="G28" s="76"/>
      <c r="H28" s="76" t="n">
        <v>750000</v>
      </c>
      <c r="I28" s="77"/>
      <c r="J28" s="78"/>
    </row>
    <row r="29" s="72" customFormat="true" ht="15" hidden="false" customHeight="false" outlineLevel="1" collapsed="false">
      <c r="A29" s="66" t="s">
        <v>89</v>
      </c>
      <c r="B29" s="67"/>
      <c r="C29" s="68"/>
      <c r="D29" s="68"/>
      <c r="E29" s="68"/>
      <c r="F29" s="68"/>
      <c r="G29" s="69" t="n">
        <f aca="false">+G27+G28</f>
        <v>3350000</v>
      </c>
      <c r="H29" s="69" t="n">
        <f aca="false">+H27+H28</f>
        <v>750000</v>
      </c>
      <c r="I29" s="70" t="n">
        <f aca="false">H28+G27</f>
        <v>4100000</v>
      </c>
      <c r="J29" s="71"/>
    </row>
    <row r="30" customFormat="false" ht="15" hidden="false" customHeight="false" outlineLevel="2" collapsed="false">
      <c r="A30" s="59" t="s">
        <v>18</v>
      </c>
      <c r="B30" s="79" t="s">
        <v>90</v>
      </c>
      <c r="C30" s="75"/>
      <c r="D30" s="75" t="s">
        <v>91</v>
      </c>
      <c r="E30" s="75" t="s">
        <v>64</v>
      </c>
      <c r="F30" s="75" t="n">
        <v>487</v>
      </c>
      <c r="G30" s="76" t="n">
        <v>4200000</v>
      </c>
      <c r="H30" s="76"/>
      <c r="I30" s="77"/>
      <c r="J30" s="78"/>
    </row>
    <row r="31" s="72" customFormat="true" ht="15" hidden="false" customHeight="false" outlineLevel="1" collapsed="false">
      <c r="A31" s="66" t="s">
        <v>92</v>
      </c>
      <c r="B31" s="67"/>
      <c r="C31" s="68"/>
      <c r="D31" s="68"/>
      <c r="E31" s="68"/>
      <c r="F31" s="68"/>
      <c r="G31" s="69" t="n">
        <f aca="false">+G30</f>
        <v>4200000</v>
      </c>
      <c r="H31" s="69"/>
      <c r="I31" s="70" t="n">
        <f aca="false">G30</f>
        <v>4200000</v>
      </c>
      <c r="J31" s="71"/>
    </row>
    <row r="32" customFormat="false" ht="15" hidden="false" customHeight="false" outlineLevel="2" collapsed="false">
      <c r="A32" s="59" t="s">
        <v>19</v>
      </c>
      <c r="B32" s="79" t="s">
        <v>93</v>
      </c>
      <c r="C32" s="75"/>
      <c r="D32" s="75" t="s">
        <v>94</v>
      </c>
      <c r="E32" s="75" t="s">
        <v>52</v>
      </c>
      <c r="F32" s="75" t="n">
        <v>486</v>
      </c>
      <c r="G32" s="76"/>
      <c r="H32" s="76" t="n">
        <v>4000000</v>
      </c>
      <c r="I32" s="77"/>
      <c r="J32" s="78"/>
    </row>
    <row r="33" customFormat="false" ht="15" hidden="false" customHeight="false" outlineLevel="2" collapsed="false">
      <c r="A33" s="59" t="s">
        <v>19</v>
      </c>
      <c r="B33" s="79" t="s">
        <v>95</v>
      </c>
      <c r="C33" s="75"/>
      <c r="D33" s="75" t="s">
        <v>96</v>
      </c>
      <c r="E33" s="75"/>
      <c r="F33" s="75"/>
      <c r="G33" s="76"/>
      <c r="H33" s="76"/>
      <c r="I33" s="77"/>
      <c r="J33" s="78" t="n">
        <v>5134000</v>
      </c>
    </row>
    <row r="34" s="72" customFormat="true" ht="15" hidden="false" customHeight="false" outlineLevel="1" collapsed="false">
      <c r="A34" s="66" t="s">
        <v>97</v>
      </c>
      <c r="B34" s="67"/>
      <c r="C34" s="68"/>
      <c r="D34" s="68"/>
      <c r="E34" s="68"/>
      <c r="F34" s="68"/>
      <c r="G34" s="69"/>
      <c r="H34" s="69" t="n">
        <f aca="false">+H32+H33</f>
        <v>4000000</v>
      </c>
      <c r="I34" s="70" t="n">
        <f aca="false">H32</f>
        <v>4000000</v>
      </c>
      <c r="J34" s="84" t="n">
        <f aca="false">SUM(J33)</f>
        <v>5134000</v>
      </c>
    </row>
    <row r="35" customFormat="false" ht="15" hidden="false" customHeight="false" outlineLevel="2" collapsed="false">
      <c r="A35" s="59" t="s">
        <v>20</v>
      </c>
      <c r="B35" s="79" t="s">
        <v>98</v>
      </c>
      <c r="C35" s="75"/>
      <c r="D35" s="75" t="s">
        <v>99</v>
      </c>
      <c r="E35" s="75" t="s">
        <v>52</v>
      </c>
      <c r="F35" s="75" t="n">
        <v>486</v>
      </c>
      <c r="G35" s="76"/>
      <c r="H35" s="76"/>
      <c r="I35" s="77"/>
      <c r="J35" s="78" t="n">
        <v>8866000</v>
      </c>
    </row>
    <row r="36" s="72" customFormat="true" ht="15" hidden="false" customHeight="false" outlineLevel="1" collapsed="false">
      <c r="A36" s="66" t="s">
        <v>100</v>
      </c>
      <c r="B36" s="67"/>
      <c r="C36" s="68"/>
      <c r="D36" s="68"/>
      <c r="E36" s="68"/>
      <c r="F36" s="68"/>
      <c r="G36" s="69"/>
      <c r="H36" s="69"/>
      <c r="I36" s="70"/>
      <c r="J36" s="84" t="n">
        <f aca="false">SUM(J35)</f>
        <v>8866000</v>
      </c>
    </row>
    <row r="37" customFormat="false" ht="15" hidden="false" customHeight="false" outlineLevel="2" collapsed="false">
      <c r="A37" s="59" t="s">
        <v>101</v>
      </c>
      <c r="B37" s="79" t="s">
        <v>102</v>
      </c>
      <c r="C37" s="75" t="s">
        <v>103</v>
      </c>
      <c r="D37" s="75" t="s">
        <v>104</v>
      </c>
      <c r="E37" s="75" t="s">
        <v>52</v>
      </c>
      <c r="F37" s="75" t="n">
        <v>486</v>
      </c>
      <c r="G37" s="76" t="n">
        <v>97000</v>
      </c>
      <c r="H37" s="76"/>
      <c r="I37" s="77"/>
      <c r="J37" s="78"/>
    </row>
    <row r="38" customFormat="false" ht="15" hidden="false" customHeight="false" outlineLevel="2" collapsed="false">
      <c r="A38" s="59" t="s">
        <v>101</v>
      </c>
      <c r="B38" s="79" t="s">
        <v>105</v>
      </c>
      <c r="C38" s="75" t="s">
        <v>103</v>
      </c>
      <c r="D38" s="75" t="s">
        <v>106</v>
      </c>
      <c r="E38" s="75" t="s">
        <v>64</v>
      </c>
      <c r="F38" s="75" t="n">
        <v>487</v>
      </c>
      <c r="G38" s="76" t="n">
        <v>61000</v>
      </c>
      <c r="H38" s="76"/>
      <c r="I38" s="77"/>
      <c r="J38" s="78"/>
    </row>
    <row r="39" customFormat="false" ht="15" hidden="false" customHeight="false" outlineLevel="2" collapsed="false">
      <c r="A39" s="59" t="s">
        <v>101</v>
      </c>
      <c r="B39" s="79" t="s">
        <v>107</v>
      </c>
      <c r="C39" s="75"/>
      <c r="D39" s="75" t="s">
        <v>108</v>
      </c>
      <c r="E39" s="75" t="s">
        <v>52</v>
      </c>
      <c r="F39" s="75" t="n">
        <v>486</v>
      </c>
      <c r="G39" s="76" t="n">
        <v>1500000</v>
      </c>
      <c r="H39" s="76"/>
      <c r="I39" s="77"/>
      <c r="J39" s="78"/>
    </row>
    <row r="40" s="72" customFormat="true" ht="15" hidden="false" customHeight="false" outlineLevel="1" collapsed="false">
      <c r="A40" s="66" t="s">
        <v>109</v>
      </c>
      <c r="B40" s="67"/>
      <c r="C40" s="68"/>
      <c r="D40" s="68"/>
      <c r="E40" s="68"/>
      <c r="F40" s="68"/>
      <c r="G40" s="69" t="n">
        <f aca="false">SUM(G37:G39)</f>
        <v>1658000</v>
      </c>
      <c r="H40" s="69"/>
      <c r="I40" s="70" t="n">
        <f aca="false">G39+G38+G37</f>
        <v>1658000</v>
      </c>
      <c r="J40" s="71"/>
    </row>
    <row r="41" customFormat="false" ht="15" hidden="false" customHeight="false" outlineLevel="2" collapsed="false">
      <c r="A41" s="59" t="s">
        <v>22</v>
      </c>
      <c r="B41" s="79" t="s">
        <v>110</v>
      </c>
      <c r="C41" s="75"/>
      <c r="D41" s="75" t="s">
        <v>111</v>
      </c>
      <c r="E41" s="75" t="s">
        <v>52</v>
      </c>
      <c r="F41" s="75" t="n">
        <v>486</v>
      </c>
      <c r="G41" s="76" t="n">
        <v>1000000</v>
      </c>
      <c r="H41" s="76"/>
      <c r="I41" s="77"/>
      <c r="J41" s="78"/>
    </row>
    <row r="42" s="72" customFormat="true" ht="15" hidden="false" customHeight="false" outlineLevel="1" collapsed="false">
      <c r="A42" s="66" t="s">
        <v>112</v>
      </c>
      <c r="B42" s="67"/>
      <c r="C42" s="68"/>
      <c r="D42" s="68"/>
      <c r="E42" s="68"/>
      <c r="F42" s="68"/>
      <c r="G42" s="69" t="n">
        <f aca="false">+G41</f>
        <v>1000000</v>
      </c>
      <c r="H42" s="69"/>
      <c r="I42" s="70" t="n">
        <f aca="false">G41</f>
        <v>1000000</v>
      </c>
      <c r="J42" s="71"/>
    </row>
    <row r="43" customFormat="false" ht="15" hidden="false" customHeight="false" outlineLevel="2" collapsed="false">
      <c r="A43" s="59" t="s">
        <v>23</v>
      </c>
      <c r="B43" s="79" t="s">
        <v>113</v>
      </c>
      <c r="C43" s="75"/>
      <c r="D43" s="75" t="s">
        <v>114</v>
      </c>
      <c r="E43" s="75" t="s">
        <v>52</v>
      </c>
      <c r="F43" s="75" t="n">
        <v>486</v>
      </c>
      <c r="G43" s="76" t="n">
        <v>2700000</v>
      </c>
      <c r="H43" s="76"/>
      <c r="I43" s="77"/>
      <c r="J43" s="78"/>
    </row>
    <row r="44" customFormat="false" ht="15" hidden="false" customHeight="false" outlineLevel="2" collapsed="false">
      <c r="A44" s="59" t="s">
        <v>23</v>
      </c>
      <c r="B44" s="79" t="s">
        <v>50</v>
      </c>
      <c r="C44" s="75"/>
      <c r="D44" s="75" t="s">
        <v>115</v>
      </c>
      <c r="E44" s="75" t="s">
        <v>52</v>
      </c>
      <c r="F44" s="75" t="n">
        <v>486</v>
      </c>
      <c r="G44" s="76" t="n">
        <v>1000000</v>
      </c>
      <c r="H44" s="76" t="n">
        <v>1700000</v>
      </c>
      <c r="I44" s="77"/>
      <c r="J44" s="78"/>
    </row>
    <row r="45" s="72" customFormat="true" ht="15" hidden="false" customHeight="false" outlineLevel="1" collapsed="false">
      <c r="A45" s="66" t="s">
        <v>116</v>
      </c>
      <c r="B45" s="67"/>
      <c r="C45" s="68"/>
      <c r="D45" s="68"/>
      <c r="E45" s="68"/>
      <c r="F45" s="68"/>
      <c r="G45" s="69" t="n">
        <f aca="false">+G43+G44</f>
        <v>3700000</v>
      </c>
      <c r="H45" s="69" t="n">
        <f aca="false">+H43+H44</f>
        <v>1700000</v>
      </c>
      <c r="I45" s="70" t="n">
        <f aca="false">H44+G44+G43</f>
        <v>5400000</v>
      </c>
      <c r="J45" s="71"/>
    </row>
    <row r="46" customFormat="false" ht="15" hidden="false" customHeight="false" outlineLevel="2" collapsed="false">
      <c r="A46" s="59" t="s">
        <v>24</v>
      </c>
      <c r="B46" s="79" t="s">
        <v>117</v>
      </c>
      <c r="C46" s="75"/>
      <c r="D46" s="75" t="s">
        <v>118</v>
      </c>
      <c r="E46" s="75" t="s">
        <v>52</v>
      </c>
      <c r="F46" s="75" t="n">
        <v>486</v>
      </c>
      <c r="G46" s="76"/>
      <c r="H46" s="76" t="n">
        <v>2913000</v>
      </c>
      <c r="I46" s="77"/>
      <c r="J46" s="78"/>
    </row>
    <row r="47" s="72" customFormat="true" ht="15" hidden="false" customHeight="false" outlineLevel="1" collapsed="false">
      <c r="A47" s="66" t="s">
        <v>119</v>
      </c>
      <c r="B47" s="67"/>
      <c r="C47" s="68"/>
      <c r="D47" s="68"/>
      <c r="E47" s="68"/>
      <c r="F47" s="68"/>
      <c r="G47" s="69"/>
      <c r="H47" s="69" t="n">
        <f aca="false">+H46</f>
        <v>2913000</v>
      </c>
      <c r="I47" s="70" t="n">
        <f aca="false">H46</f>
        <v>2913000</v>
      </c>
      <c r="J47" s="71"/>
    </row>
    <row r="48" customFormat="false" ht="15" hidden="false" customHeight="false" outlineLevel="2" collapsed="false">
      <c r="A48" s="59" t="s">
        <v>25</v>
      </c>
      <c r="B48" s="79" t="s">
        <v>120</v>
      </c>
      <c r="C48" s="75"/>
      <c r="D48" s="75" t="s">
        <v>121</v>
      </c>
      <c r="E48" s="75" t="s">
        <v>52</v>
      </c>
      <c r="F48" s="75" t="n">
        <v>486</v>
      </c>
      <c r="G48" s="76" t="n">
        <v>3902000</v>
      </c>
      <c r="H48" s="76"/>
      <c r="I48" s="77"/>
      <c r="J48" s="78"/>
    </row>
    <row r="49" s="72" customFormat="true" ht="15" hidden="false" customHeight="false" outlineLevel="1" collapsed="false">
      <c r="A49" s="66" t="s">
        <v>122</v>
      </c>
      <c r="B49" s="67"/>
      <c r="C49" s="68"/>
      <c r="D49" s="68"/>
      <c r="E49" s="68"/>
      <c r="F49" s="68"/>
      <c r="G49" s="69" t="n">
        <f aca="false">+G48</f>
        <v>3902000</v>
      </c>
      <c r="H49" s="69"/>
      <c r="I49" s="70" t="n">
        <f aca="false">G48</f>
        <v>3902000</v>
      </c>
      <c r="J49" s="71"/>
    </row>
    <row r="50" customFormat="false" ht="15" hidden="false" customHeight="false" outlineLevel="2" collapsed="false">
      <c r="A50" s="59" t="s">
        <v>26</v>
      </c>
      <c r="B50" s="79" t="s">
        <v>123</v>
      </c>
      <c r="C50" s="75" t="s">
        <v>103</v>
      </c>
      <c r="D50" s="75" t="s">
        <v>124</v>
      </c>
      <c r="E50" s="75" t="s">
        <v>52</v>
      </c>
      <c r="F50" s="75" t="n">
        <v>486</v>
      </c>
      <c r="G50" s="76" t="n">
        <v>403000</v>
      </c>
      <c r="H50" s="76"/>
      <c r="I50" s="77"/>
      <c r="J50" s="78"/>
    </row>
    <row r="51" customFormat="false" ht="15" hidden="false" customHeight="false" outlineLevel="2" collapsed="false">
      <c r="A51" s="59" t="s">
        <v>26</v>
      </c>
      <c r="B51" s="79" t="s">
        <v>93</v>
      </c>
      <c r="C51" s="75"/>
      <c r="D51" s="75" t="s">
        <v>125</v>
      </c>
      <c r="E51" s="75" t="s">
        <v>52</v>
      </c>
      <c r="F51" s="75" t="n">
        <v>486</v>
      </c>
      <c r="G51" s="76"/>
      <c r="H51" s="76" t="n">
        <v>1659000</v>
      </c>
      <c r="I51" s="77"/>
      <c r="J51" s="78"/>
    </row>
    <row r="52" s="72" customFormat="true" ht="15" hidden="false" customHeight="false" outlineLevel="1" collapsed="false">
      <c r="A52" s="66" t="s">
        <v>126</v>
      </c>
      <c r="B52" s="67"/>
      <c r="C52" s="68"/>
      <c r="D52" s="68"/>
      <c r="E52" s="68"/>
      <c r="F52" s="68"/>
      <c r="G52" s="69" t="n">
        <f aca="false">+G50+G51</f>
        <v>403000</v>
      </c>
      <c r="H52" s="69" t="n">
        <f aca="false">+H50+H51</f>
        <v>1659000</v>
      </c>
      <c r="I52" s="70" t="n">
        <f aca="false">H51+G50</f>
        <v>2062000</v>
      </c>
      <c r="J52" s="71"/>
    </row>
    <row r="53" customFormat="false" ht="15" hidden="false" customHeight="false" outlineLevel="2" collapsed="false">
      <c r="A53" s="59" t="s">
        <v>27</v>
      </c>
      <c r="B53" s="79" t="s">
        <v>127</v>
      </c>
      <c r="C53" s="75"/>
      <c r="D53" s="75" t="s">
        <v>128</v>
      </c>
      <c r="E53" s="75" t="s">
        <v>52</v>
      </c>
      <c r="F53" s="75" t="n">
        <v>486</v>
      </c>
      <c r="G53" s="76"/>
      <c r="H53" s="76" t="n">
        <v>6932000</v>
      </c>
      <c r="I53" s="77"/>
      <c r="J53" s="78"/>
    </row>
    <row r="54" s="72" customFormat="true" ht="15" hidden="false" customHeight="false" outlineLevel="1" collapsed="false">
      <c r="A54" s="66" t="s">
        <v>129</v>
      </c>
      <c r="B54" s="67"/>
      <c r="C54" s="68"/>
      <c r="D54" s="68"/>
      <c r="E54" s="68"/>
      <c r="F54" s="68"/>
      <c r="G54" s="69"/>
      <c r="H54" s="69" t="n">
        <f aca="false">+H53</f>
        <v>6932000</v>
      </c>
      <c r="I54" s="70" t="n">
        <f aca="false">H53</f>
        <v>6932000</v>
      </c>
      <c r="J54" s="71"/>
    </row>
    <row r="55" customFormat="false" ht="15" hidden="false" customHeight="false" outlineLevel="2" collapsed="false">
      <c r="A55" s="59" t="s">
        <v>28</v>
      </c>
      <c r="B55" s="79" t="s">
        <v>130</v>
      </c>
      <c r="C55" s="75"/>
      <c r="D55" s="75" t="s">
        <v>131</v>
      </c>
      <c r="E55" s="75" t="s">
        <v>52</v>
      </c>
      <c r="F55" s="75" t="n">
        <v>486</v>
      </c>
      <c r="G55" s="76"/>
      <c r="H55" s="76" t="n">
        <v>2803000</v>
      </c>
      <c r="I55" s="77"/>
      <c r="J55" s="78"/>
    </row>
    <row r="56" s="72" customFormat="true" ht="15" hidden="false" customHeight="false" outlineLevel="1" collapsed="false">
      <c r="A56" s="66" t="s">
        <v>132</v>
      </c>
      <c r="B56" s="67"/>
      <c r="C56" s="68"/>
      <c r="D56" s="68"/>
      <c r="E56" s="68"/>
      <c r="F56" s="68"/>
      <c r="G56" s="69"/>
      <c r="H56" s="69" t="n">
        <f aca="false">+H55</f>
        <v>2803000</v>
      </c>
      <c r="I56" s="70" t="n">
        <f aca="false">H55</f>
        <v>2803000</v>
      </c>
      <c r="J56" s="71"/>
    </row>
    <row r="57" customFormat="false" ht="15" hidden="false" customHeight="false" outlineLevel="2" collapsed="false">
      <c r="A57" s="59" t="s">
        <v>29</v>
      </c>
      <c r="B57" s="79" t="s">
        <v>133</v>
      </c>
      <c r="C57" s="75"/>
      <c r="D57" s="75" t="s">
        <v>134</v>
      </c>
      <c r="E57" s="75" t="s">
        <v>52</v>
      </c>
      <c r="F57" s="75" t="n">
        <v>486</v>
      </c>
      <c r="G57" s="76" t="n">
        <v>2200000</v>
      </c>
      <c r="H57" s="76"/>
      <c r="I57" s="77"/>
      <c r="J57" s="78"/>
    </row>
    <row r="58" customFormat="false" ht="15" hidden="false" customHeight="false" outlineLevel="2" collapsed="false">
      <c r="A58" s="59" t="s">
        <v>29</v>
      </c>
      <c r="B58" s="79" t="s">
        <v>135</v>
      </c>
      <c r="C58" s="75"/>
      <c r="D58" s="75" t="s">
        <v>136</v>
      </c>
      <c r="E58" s="75" t="s">
        <v>52</v>
      </c>
      <c r="F58" s="75" t="n">
        <v>486</v>
      </c>
      <c r="G58" s="76"/>
      <c r="H58" s="76" t="n">
        <v>1914000</v>
      </c>
      <c r="I58" s="77"/>
      <c r="J58" s="78"/>
    </row>
    <row r="59" s="72" customFormat="true" ht="15" hidden="false" customHeight="false" outlineLevel="1" collapsed="false">
      <c r="A59" s="66" t="s">
        <v>137</v>
      </c>
      <c r="B59" s="67"/>
      <c r="C59" s="68"/>
      <c r="D59" s="68"/>
      <c r="E59" s="68"/>
      <c r="F59" s="68"/>
      <c r="G59" s="69" t="n">
        <f aca="false">+G57+G58</f>
        <v>2200000</v>
      </c>
      <c r="H59" s="69" t="n">
        <f aca="false">+H57+H58</f>
        <v>1914000</v>
      </c>
      <c r="I59" s="70" t="n">
        <f aca="false">H58+G57</f>
        <v>4114000</v>
      </c>
      <c r="J59" s="71"/>
    </row>
    <row r="60" customFormat="false" ht="15" hidden="false" customHeight="false" outlineLevel="2" collapsed="false">
      <c r="A60" s="59" t="s">
        <v>30</v>
      </c>
      <c r="B60" s="79" t="s">
        <v>138</v>
      </c>
      <c r="C60" s="75"/>
      <c r="D60" s="75" t="s">
        <v>139</v>
      </c>
      <c r="E60" s="75" t="s">
        <v>52</v>
      </c>
      <c r="F60" s="75" t="n">
        <v>486</v>
      </c>
      <c r="G60" s="76"/>
      <c r="H60" s="76" t="n">
        <v>3000000</v>
      </c>
      <c r="I60" s="77"/>
      <c r="J60" s="78"/>
    </row>
    <row r="61" customFormat="false" ht="15" hidden="false" customHeight="false" outlineLevel="2" collapsed="false">
      <c r="A61" s="59" t="s">
        <v>30</v>
      </c>
      <c r="B61" s="79" t="s">
        <v>58</v>
      </c>
      <c r="C61" s="75"/>
      <c r="D61" s="75" t="s">
        <v>140</v>
      </c>
      <c r="E61" s="75" t="s">
        <v>52</v>
      </c>
      <c r="F61" s="75" t="n">
        <v>486</v>
      </c>
      <c r="G61" s="76"/>
      <c r="H61" s="76" t="n">
        <v>1880000</v>
      </c>
      <c r="I61" s="77"/>
      <c r="J61" s="78"/>
    </row>
    <row r="62" s="72" customFormat="true" ht="15" hidden="false" customHeight="false" outlineLevel="1" collapsed="false">
      <c r="A62" s="66" t="s">
        <v>141</v>
      </c>
      <c r="B62" s="67"/>
      <c r="C62" s="68"/>
      <c r="D62" s="68"/>
      <c r="E62" s="68"/>
      <c r="F62" s="68"/>
      <c r="G62" s="69"/>
      <c r="H62" s="69" t="n">
        <f aca="false">SUM(H60:H61)</f>
        <v>4880000</v>
      </c>
      <c r="I62" s="70" t="n">
        <f aca="false">H61+H60</f>
        <v>4880000</v>
      </c>
      <c r="J62" s="71"/>
    </row>
    <row r="63" customFormat="false" ht="15" hidden="false" customHeight="false" outlineLevel="2" collapsed="false">
      <c r="A63" s="59" t="s">
        <v>31</v>
      </c>
      <c r="B63" s="79" t="s">
        <v>130</v>
      </c>
      <c r="C63" s="75"/>
      <c r="D63" s="75" t="s">
        <v>142</v>
      </c>
      <c r="E63" s="75" t="s">
        <v>52</v>
      </c>
      <c r="F63" s="75" t="n">
        <v>486</v>
      </c>
      <c r="G63" s="76"/>
      <c r="H63" s="76" t="n">
        <v>1284000</v>
      </c>
      <c r="I63" s="77"/>
      <c r="J63" s="78"/>
    </row>
    <row r="64" s="72" customFormat="true" ht="15" hidden="false" customHeight="false" outlineLevel="1" collapsed="false">
      <c r="A64" s="66" t="s">
        <v>143</v>
      </c>
      <c r="B64" s="67"/>
      <c r="C64" s="68"/>
      <c r="D64" s="68"/>
      <c r="E64" s="68"/>
      <c r="F64" s="68"/>
      <c r="G64" s="69"/>
      <c r="H64" s="69" t="n">
        <f aca="false">+H63</f>
        <v>1284000</v>
      </c>
      <c r="I64" s="70" t="n">
        <f aca="false">H63</f>
        <v>1284000</v>
      </c>
      <c r="J64" s="71"/>
    </row>
    <row r="65" customFormat="false" ht="15" hidden="false" customHeight="false" outlineLevel="2" collapsed="false">
      <c r="A65" s="59" t="s">
        <v>32</v>
      </c>
      <c r="B65" s="79" t="s">
        <v>93</v>
      </c>
      <c r="C65" s="75"/>
      <c r="D65" s="75" t="s">
        <v>144</v>
      </c>
      <c r="E65" s="75" t="s">
        <v>64</v>
      </c>
      <c r="F65" s="75" t="n">
        <v>487</v>
      </c>
      <c r="G65" s="76" t="n">
        <v>4893000</v>
      </c>
      <c r="H65" s="76"/>
      <c r="I65" s="77"/>
      <c r="J65" s="78"/>
    </row>
    <row r="66" customFormat="false" ht="15" hidden="false" customHeight="false" outlineLevel="2" collapsed="false">
      <c r="A66" s="59" t="s">
        <v>32</v>
      </c>
      <c r="B66" s="86" t="s">
        <v>145</v>
      </c>
      <c r="C66" s="87"/>
      <c r="D66" s="75" t="s">
        <v>146</v>
      </c>
      <c r="E66" s="75" t="s">
        <v>147</v>
      </c>
      <c r="F66" s="75" t="n">
        <v>485</v>
      </c>
      <c r="G66" s="76" t="n">
        <v>3000000</v>
      </c>
      <c r="H66" s="76"/>
      <c r="I66" s="77"/>
      <c r="J66" s="78"/>
    </row>
    <row r="67" customFormat="false" ht="15" hidden="false" customHeight="false" outlineLevel="2" collapsed="false">
      <c r="A67" s="59" t="s">
        <v>32</v>
      </c>
      <c r="B67" s="79" t="s">
        <v>148</v>
      </c>
      <c r="C67" s="75"/>
      <c r="D67" s="75" t="s">
        <v>149</v>
      </c>
      <c r="E67" s="75" t="s">
        <v>52</v>
      </c>
      <c r="F67" s="75" t="n">
        <v>486</v>
      </c>
      <c r="G67" s="76" t="n">
        <v>397000</v>
      </c>
      <c r="H67" s="76"/>
      <c r="I67" s="77"/>
      <c r="J67" s="78"/>
    </row>
    <row r="68" customFormat="false" ht="15" hidden="false" customHeight="false" outlineLevel="2" collapsed="false">
      <c r="A68" s="59" t="s">
        <v>32</v>
      </c>
      <c r="B68" s="79" t="s">
        <v>50</v>
      </c>
      <c r="C68" s="75"/>
      <c r="D68" s="75" t="s">
        <v>150</v>
      </c>
      <c r="E68" s="75" t="s">
        <v>52</v>
      </c>
      <c r="F68" s="75" t="n">
        <v>486</v>
      </c>
      <c r="G68" s="76" t="n">
        <v>847000</v>
      </c>
      <c r="H68" s="76"/>
      <c r="I68" s="77"/>
      <c r="J68" s="78"/>
    </row>
    <row r="69" s="72" customFormat="true" ht="15" hidden="false" customHeight="false" outlineLevel="1" collapsed="false">
      <c r="A69" s="66" t="s">
        <v>151</v>
      </c>
      <c r="B69" s="67"/>
      <c r="C69" s="68"/>
      <c r="D69" s="68"/>
      <c r="E69" s="68"/>
      <c r="F69" s="68"/>
      <c r="G69" s="69" t="n">
        <f aca="false">SUM(G65:G68)</f>
        <v>9137000</v>
      </c>
      <c r="H69" s="69"/>
      <c r="I69" s="70" t="n">
        <f aca="false">G68+G67+G66+G65</f>
        <v>9137000</v>
      </c>
      <c r="J69" s="71"/>
    </row>
    <row r="70" customFormat="false" ht="15" hidden="false" customHeight="false" outlineLevel="2" collapsed="false">
      <c r="A70" s="59" t="s">
        <v>33</v>
      </c>
      <c r="B70" s="79" t="s">
        <v>152</v>
      </c>
      <c r="C70" s="75"/>
      <c r="D70" s="75" t="s">
        <v>153</v>
      </c>
      <c r="E70" s="75" t="s">
        <v>64</v>
      </c>
      <c r="F70" s="75" t="n">
        <v>487</v>
      </c>
      <c r="G70" s="76" t="n">
        <v>1831000</v>
      </c>
      <c r="H70" s="76"/>
      <c r="I70" s="77"/>
      <c r="J70" s="78"/>
    </row>
    <row r="71" customFormat="false" ht="16.5" hidden="false" customHeight="true" outlineLevel="2" collapsed="false">
      <c r="A71" s="59" t="s">
        <v>33</v>
      </c>
      <c r="B71" s="79" t="s">
        <v>154</v>
      </c>
      <c r="C71" s="75"/>
      <c r="D71" s="75" t="s">
        <v>155</v>
      </c>
      <c r="E71" s="75" t="s">
        <v>52</v>
      </c>
      <c r="F71" s="75" t="n">
        <v>486</v>
      </c>
      <c r="G71" s="76" t="n">
        <v>1694000</v>
      </c>
      <c r="H71" s="76"/>
      <c r="I71" s="77"/>
      <c r="J71" s="78"/>
    </row>
    <row r="72" s="72" customFormat="true" ht="15" hidden="false" customHeight="false" outlineLevel="1" collapsed="false">
      <c r="A72" s="66" t="s">
        <v>156</v>
      </c>
      <c r="B72" s="67"/>
      <c r="C72" s="68"/>
      <c r="D72" s="68"/>
      <c r="E72" s="68"/>
      <c r="F72" s="68"/>
      <c r="G72" s="69" t="n">
        <f aca="false">SUM(G70:G71)</f>
        <v>3525000</v>
      </c>
      <c r="H72" s="69"/>
      <c r="I72" s="70" t="n">
        <f aca="false">G71+G70</f>
        <v>3525000</v>
      </c>
      <c r="J72" s="71"/>
    </row>
    <row r="73" customFormat="false" ht="15" hidden="false" customHeight="false" outlineLevel="2" collapsed="false">
      <c r="A73" s="59" t="s">
        <v>157</v>
      </c>
      <c r="B73" s="79" t="s">
        <v>56</v>
      </c>
      <c r="C73" s="75"/>
      <c r="D73" s="75"/>
      <c r="E73" s="75"/>
      <c r="F73" s="75"/>
      <c r="G73" s="76" t="n">
        <v>1200000</v>
      </c>
      <c r="H73" s="76"/>
      <c r="I73" s="77"/>
      <c r="J73" s="78"/>
    </row>
    <row r="74" customFormat="false" ht="15" hidden="false" customHeight="false" outlineLevel="2" collapsed="false">
      <c r="A74" s="59" t="s">
        <v>157</v>
      </c>
      <c r="B74" s="79" t="s">
        <v>158</v>
      </c>
      <c r="C74" s="75"/>
      <c r="D74" s="75" t="s">
        <v>159</v>
      </c>
      <c r="E74" s="75" t="s">
        <v>52</v>
      </c>
      <c r="F74" s="75" t="n">
        <v>486</v>
      </c>
      <c r="G74" s="76"/>
      <c r="H74" s="76" t="n">
        <v>500000</v>
      </c>
      <c r="I74" s="77"/>
      <c r="J74" s="78"/>
    </row>
    <row r="75" customFormat="false" ht="17.25" hidden="false" customHeight="false" outlineLevel="2" collapsed="false">
      <c r="A75" s="59" t="s">
        <v>157</v>
      </c>
      <c r="B75" s="79" t="s">
        <v>160</v>
      </c>
      <c r="C75" s="75"/>
      <c r="D75" s="88" t="s">
        <v>161</v>
      </c>
      <c r="E75" s="75" t="s">
        <v>64</v>
      </c>
      <c r="F75" s="75" t="n">
        <v>487</v>
      </c>
      <c r="G75" s="76" t="n">
        <v>2000000</v>
      </c>
      <c r="H75" s="76"/>
      <c r="I75" s="77"/>
      <c r="J75" s="78"/>
    </row>
    <row r="76" s="72" customFormat="true" ht="15" hidden="false" customHeight="false" outlineLevel="1" collapsed="false">
      <c r="A76" s="89" t="s">
        <v>162</v>
      </c>
      <c r="B76" s="90"/>
      <c r="C76" s="91"/>
      <c r="D76" s="92"/>
      <c r="E76" s="91"/>
      <c r="F76" s="91"/>
      <c r="G76" s="93" t="n">
        <f aca="false">SUM(G73:G75)</f>
        <v>3200000</v>
      </c>
      <c r="H76" s="93" t="n">
        <f aca="false">SUM(H73:H75)</f>
        <v>500000</v>
      </c>
      <c r="I76" s="94" t="n">
        <f aca="false">H74+G75+G73</f>
        <v>3700000</v>
      </c>
      <c r="J76" s="95"/>
    </row>
    <row r="77" s="100" customFormat="true" ht="15" hidden="false" customHeight="false" outlineLevel="0" collapsed="false">
      <c r="A77" s="66" t="s">
        <v>163</v>
      </c>
      <c r="B77" s="96"/>
      <c r="C77" s="97"/>
      <c r="D77" s="98"/>
      <c r="E77" s="97"/>
      <c r="F77" s="97"/>
      <c r="G77" s="70" t="n">
        <f aca="false">+G8+G14+G16+G19+G22+G26+G29+G31+G34+G36+G40+G42+G45+G47+G49+G52+G54+G56+G59+G62+G64+G69+G72+G76</f>
        <v>50000000</v>
      </c>
      <c r="H77" s="70" t="n">
        <f aca="false">+H8+H14+H16+H19+H22+H26+H29+H31+H34+H36+H40+H42+H45+H47+H49+H52+H54+H56+H59+H62+H64+H69+H72+H76</f>
        <v>35000000</v>
      </c>
      <c r="I77" s="70" t="n">
        <f aca="false">SUBTOTAL(9,I7:I76)</f>
        <v>85000000</v>
      </c>
      <c r="J77" s="99" t="n">
        <f aca="false">SUBTOTAL(9,J7:J76)</f>
        <v>0</v>
      </c>
    </row>
    <row r="78" customFormat="false" ht="15" hidden="false" customHeight="false" outlineLevel="0" collapsed="false">
      <c r="A78" s="59"/>
      <c r="B78" s="59"/>
      <c r="C78" s="101"/>
      <c r="D78" s="101"/>
      <c r="E78" s="101"/>
      <c r="F78" s="101"/>
      <c r="G78" s="102"/>
      <c r="H78" s="102"/>
      <c r="J78" s="102"/>
    </row>
    <row r="79" customFormat="false" ht="15" hidden="false" customHeight="true" outlineLevel="0" collapsed="false">
      <c r="A79" s="103" t="s">
        <v>164</v>
      </c>
      <c r="B79" s="103"/>
      <c r="C79" s="103"/>
      <c r="D79" s="103"/>
      <c r="E79" s="103"/>
      <c r="F79" s="103"/>
      <c r="G79" s="103"/>
      <c r="H79" s="102"/>
      <c r="J79" s="102"/>
    </row>
    <row r="80" customFormat="false" ht="17.25" hidden="false" customHeight="false" outlineLevel="0" collapsed="false">
      <c r="A80" s="104" t="s">
        <v>165</v>
      </c>
      <c r="B80" s="59"/>
      <c r="C80" s="101"/>
      <c r="D80" s="101"/>
      <c r="E80" s="101"/>
      <c r="F80" s="101"/>
      <c r="G80" s="102"/>
      <c r="H80" s="102"/>
      <c r="J80" s="102"/>
    </row>
    <row r="81" customFormat="false" ht="17.25" hidden="false" customHeight="false" outlineLevel="0" collapsed="false">
      <c r="A81" s="105" t="s">
        <v>166</v>
      </c>
    </row>
  </sheetData>
  <mergeCells count="1">
    <mergeCell ref="A79:G79"/>
  </mergeCells>
  <printOptions headings="false" gridLines="false" gridLinesSet="true" horizontalCentered="false" verticalCentered="false"/>
  <pageMargins left="0.25" right="0.25" top="0.449305555555556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   &amp;11  </oddFooter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20:43:03Z</dcterms:created>
  <dc:creator>Perkins, Kara</dc:creator>
  <dc:description/>
  <dc:language>en-US</dc:language>
  <cp:lastModifiedBy>Kemsley, Chris</cp:lastModifiedBy>
  <cp:lastPrinted>2018-07-23T22:48:19Z</cp:lastPrinted>
  <dcterms:modified xsi:type="dcterms:W3CDTF">2018-11-15T2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0</vt:lpwstr>
  </property>
  <property fmtid="{D5CDD505-2E9C-101B-9397-08002B2CF9AE}" pid="6" name="_dlc_DocIdItemGuid">
    <vt:lpwstr>2ed51bc9-a4c2-4f1f-83b9-280e76702f69</vt:lpwstr>
  </property>
  <property fmtid="{D5CDD505-2E9C-101B-9397-08002B2CF9AE}" pid="7" name="_dlc_DocIdUrl">
    <vt:lpwstr>https://update.calstate.edu/csu-system/about-the-csu/budget/_layouts/15/DocIdRedir.aspx?ID=72WVDYXX2UNK-1717399031-160, 72WVDYXX2UNK-1717399031-160</vt:lpwstr>
  </property>
</Properties>
</file>