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DC 2-2" sheetId="1" state="visible" r:id="rId2"/>
  </sheets>
  <definedNames>
    <definedName function="false" hidden="false" localSheetId="0" name="_xlnm.Print_Area" vbProcedure="false">'CPDC 2-2'!$A$1:$A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ENROLLMENT DISTRIBUTION BY LEVEL AND CATEGORY OF INSTRUCTION  (Form CPDC 2-2)</t>
  </si>
  <si>
    <t xml:space="preserve">Information Reflects Academic Year (AY) Enrollments (exclusive of summer sessions)</t>
  </si>
  <si>
    <t xml:space="preserve">Campus</t>
  </si>
  <si>
    <t xml:space="preserve">Date</t>
  </si>
  <si>
    <t xml:space="preserve">Project</t>
  </si>
  <si>
    <t xml:space="preserve">Discipline</t>
  </si>
  <si>
    <t xml:space="preserve">HEGIS Code</t>
  </si>
  <si>
    <t xml:space="preserve">Fall 20__ (Historical)</t>
  </si>
  <si>
    <t xml:space="preserve">Fall 20__ (Current)</t>
  </si>
  <si>
    <t xml:space="preserve">Occupancy 20 ___ (Projection)</t>
  </si>
  <si>
    <t xml:space="preserve">Target 20 ___ (Projection)</t>
  </si>
  <si>
    <t xml:space="preserve">Activity</t>
  </si>
  <si>
    <t xml:space="preserve">Oth.</t>
  </si>
  <si>
    <t xml:space="preserve">Level of</t>
  </si>
  <si>
    <t xml:space="preserve">+</t>
  </si>
  <si>
    <t xml:space="preserve">Dist.</t>
  </si>
  <si>
    <t xml:space="preserve">Instruction</t>
  </si>
  <si>
    <t xml:space="preserve">Lect.</t>
  </si>
  <si>
    <t xml:space="preserve">Lab.</t>
  </si>
  <si>
    <t xml:space="preserve">Lrng</t>
  </si>
  <si>
    <t xml:space="preserve">Total</t>
  </si>
  <si>
    <t xml:space="preserve">Lower Division</t>
  </si>
  <si>
    <t xml:space="preserve">FTE*</t>
  </si>
  <si>
    <t xml:space="preserve">%</t>
  </si>
  <si>
    <t xml:space="preserve">Upper Division</t>
  </si>
  <si>
    <t xml:space="preserve">FTE</t>
  </si>
  <si>
    <t xml:space="preserve">Graduate</t>
  </si>
  <si>
    <t xml:space="preserve">Totals</t>
  </si>
  <si>
    <t xml:space="preserve">*  FTE: Full-time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[$-409]#,##0.00_);[RED]\(#,##0.00\)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4"/>
      <name val="Palatino"/>
      <family val="0"/>
    </font>
    <font>
      <b val="true"/>
      <sz val="12"/>
      <color rgb="FF000000"/>
      <name val="Palatino"/>
      <family val="1"/>
    </font>
    <font>
      <sz val="10"/>
      <color rgb="FF000000"/>
      <name val="Palatino"/>
      <family val="1"/>
    </font>
    <font>
      <sz val="10"/>
      <name val="Palatino"/>
      <family val="1"/>
    </font>
    <font>
      <sz val="9"/>
      <name val="Palatino"/>
      <family val="0"/>
    </font>
    <font>
      <sz val="12"/>
      <color rgb="FF000000"/>
      <name val="Palatino"/>
      <family val="1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b val="0"/>
        <i val="1"/>
        <color rgb="FFFFFFFF"/>
      </font>
    </dxf>
    <dxf>
      <font>
        <name val="Geneva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8</xdr:row>
      <xdr:rowOff>438120</xdr:rowOff>
    </xdr:from>
    <xdr:to>
      <xdr:col>1</xdr:col>
      <xdr:colOff>62280</xdr:colOff>
      <xdr:row>20</xdr:row>
      <xdr:rowOff>457920</xdr:rowOff>
    </xdr:to>
    <xdr:sp>
      <xdr:nvSpPr>
        <xdr:cNvPr id="0" name="Text 4"/>
        <xdr:cNvSpPr/>
      </xdr:nvSpPr>
      <xdr:spPr>
        <a:xfrm>
          <a:off x="133560" y="5775120"/>
          <a:ext cx="31680" cy="10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Palatino"/>
            </a:rPr>
            <a:t>Totals        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Palatino"/>
            </a:rPr>
            <a:t>Tota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133560</xdr:rowOff>
    </xdr:from>
    <xdr:to>
      <xdr:col>21</xdr:col>
      <xdr:colOff>269280</xdr:colOff>
      <xdr:row>25</xdr:row>
      <xdr:rowOff>123840</xdr:rowOff>
    </xdr:to>
    <xdr:sp>
      <xdr:nvSpPr>
        <xdr:cNvPr id="1" name="Text 5"/>
        <xdr:cNvSpPr/>
      </xdr:nvSpPr>
      <xdr:spPr>
        <a:xfrm>
          <a:off x="7737480" y="7624080"/>
          <a:ext cx="225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2800</xdr:colOff>
      <xdr:row>28</xdr:row>
      <xdr:rowOff>133560</xdr:rowOff>
    </xdr:from>
    <xdr:to>
      <xdr:col>37</xdr:col>
      <xdr:colOff>41760</xdr:colOff>
      <xdr:row>43</xdr:row>
      <xdr:rowOff>123840</xdr:rowOff>
    </xdr:to>
    <xdr:sp>
      <xdr:nvSpPr>
        <xdr:cNvPr id="2" name="Text 6"/>
        <xdr:cNvSpPr/>
      </xdr:nvSpPr>
      <xdr:spPr>
        <a:xfrm>
          <a:off x="16747200" y="8271720"/>
          <a:ext cx="95076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PHYSICAL PLANNING AND DEVELOPMENT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Geneva"/>
            </a:rPr>
            <a:t>APPENDIX  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fals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AF20" activeCellId="0" sqref="AF2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8" min="4" style="1" width="6.85"/>
    <col collapsed="false" customWidth="true" hidden="false" outlineLevel="0" max="9" min="9" style="2" width="6.85"/>
    <col collapsed="false" customWidth="true" hidden="false" outlineLevel="0" max="15" min="10" style="1" width="6.85"/>
    <col collapsed="false" customWidth="true" hidden="false" outlineLevel="0" max="16" min="16" style="2" width="6.85"/>
    <col collapsed="false" customWidth="true" hidden="false" outlineLevel="0" max="22" min="17" style="1" width="6.85"/>
    <col collapsed="false" customWidth="true" hidden="false" outlineLevel="0" max="23" min="23" style="2" width="6.85"/>
    <col collapsed="false" customWidth="true" hidden="false" outlineLevel="0" max="29" min="24" style="1" width="6.85"/>
    <col collapsed="false" customWidth="true" hidden="false" outlineLevel="0" max="30" min="30" style="2" width="6.85"/>
    <col collapsed="false" customWidth="true" hidden="false" outlineLevel="0" max="36" min="31" style="1" width="6.85"/>
    <col collapsed="false" customWidth="true" hidden="false" outlineLevel="0" max="37" min="37" style="2" width="6.85"/>
    <col collapsed="false" customWidth="true" hidden="false" outlineLevel="0" max="38" min="38" style="1" width="6.85"/>
    <col collapsed="false" customWidth="true" hidden="false" outlineLevel="0" max="39" min="39" style="1" width="4.7"/>
    <col collapsed="false" customWidth="false" hidden="false" outlineLevel="0" max="257" min="40" style="1" width="10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4" customFormat="false" ht="20.1" hidden="false" customHeight="true" outlineLevel="0" collapsed="false">
      <c r="B4" s="1" t="s">
        <v>2</v>
      </c>
      <c r="C4" s="0"/>
      <c r="D4" s="5"/>
      <c r="E4" s="5"/>
      <c r="F4" s="5"/>
      <c r="G4" s="5"/>
      <c r="H4" s="6"/>
      <c r="I4" s="7"/>
      <c r="J4" s="6"/>
      <c r="K4" s="5"/>
      <c r="L4" s="5"/>
      <c r="M4" s="5"/>
      <c r="N4" s="5"/>
      <c r="O4" s="6"/>
      <c r="P4" s="8"/>
      <c r="Q4" s="6"/>
      <c r="R4" s="5"/>
      <c r="S4" s="5"/>
      <c r="T4" s="5"/>
      <c r="U4" s="5"/>
      <c r="V4" s="6"/>
      <c r="W4" s="7"/>
      <c r="X4" s="6"/>
      <c r="Y4" s="5"/>
      <c r="Z4" s="5"/>
      <c r="AA4" s="0"/>
      <c r="AB4" s="0"/>
      <c r="AE4" s="1" t="s">
        <v>3</v>
      </c>
      <c r="AF4" s="5"/>
      <c r="AG4" s="5"/>
      <c r="AH4" s="5"/>
      <c r="AI4" s="5"/>
      <c r="AJ4" s="6"/>
      <c r="AK4" s="7"/>
      <c r="AL4" s="6"/>
    </row>
    <row r="5" customFormat="false" ht="24.95" hidden="false" customHeight="true" outlineLevel="0" collapsed="false">
      <c r="B5" s="1" t="s">
        <v>4</v>
      </c>
      <c r="C5" s="0"/>
      <c r="D5" s="5"/>
      <c r="E5" s="5"/>
      <c r="F5" s="5"/>
      <c r="G5" s="5"/>
      <c r="H5" s="6"/>
      <c r="I5" s="7"/>
      <c r="J5" s="6"/>
      <c r="K5" s="5"/>
      <c r="L5" s="5"/>
      <c r="M5" s="5"/>
      <c r="N5" s="5"/>
      <c r="O5" s="6"/>
      <c r="P5" s="7"/>
      <c r="Q5" s="6"/>
      <c r="R5" s="5"/>
      <c r="S5" s="5"/>
      <c r="T5" s="5"/>
      <c r="U5" s="5"/>
      <c r="V5" s="6"/>
      <c r="W5" s="7"/>
      <c r="X5" s="6"/>
      <c r="Y5" s="5"/>
      <c r="Z5" s="5"/>
      <c r="AA5" s="0"/>
      <c r="AB5" s="0"/>
      <c r="AF5" s="0"/>
      <c r="AG5" s="0"/>
      <c r="AH5" s="0"/>
      <c r="AI5" s="0"/>
    </row>
    <row r="6" customFormat="false" ht="24.95" hidden="false" customHeight="true" outlineLevel="0" collapsed="false">
      <c r="B6" s="1" t="s">
        <v>5</v>
      </c>
      <c r="C6" s="0"/>
      <c r="D6" s="5"/>
      <c r="E6" s="5"/>
      <c r="F6" s="5"/>
      <c r="G6" s="5"/>
      <c r="H6" s="6"/>
      <c r="I6" s="7"/>
      <c r="J6" s="6"/>
      <c r="K6" s="5"/>
      <c r="L6" s="5"/>
      <c r="M6" s="5"/>
      <c r="N6" s="5"/>
      <c r="Q6" s="1" t="s">
        <v>6</v>
      </c>
      <c r="R6" s="0"/>
      <c r="S6" s="5"/>
      <c r="T6" s="5"/>
      <c r="U6" s="5"/>
      <c r="V6" s="6"/>
      <c r="W6" s="7"/>
      <c r="X6" s="6"/>
      <c r="Y6" s="5"/>
      <c r="Z6" s="5"/>
      <c r="AA6" s="0"/>
      <c r="AB6" s="0"/>
      <c r="AF6" s="0"/>
      <c r="AG6" s="0"/>
      <c r="AH6" s="0"/>
      <c r="AI6" s="0"/>
    </row>
    <row r="7" customFormat="false" ht="20.1" hidden="false" customHeight="true" outlineLevel="0" collapsed="false">
      <c r="C7" s="0"/>
      <c r="D7" s="9"/>
      <c r="E7" s="9"/>
      <c r="F7" s="9"/>
      <c r="G7" s="9"/>
      <c r="H7" s="10"/>
      <c r="I7" s="11"/>
      <c r="J7" s="10"/>
      <c r="K7" s="9"/>
      <c r="L7" s="9"/>
      <c r="M7" s="9"/>
      <c r="N7" s="9"/>
      <c r="R7" s="0"/>
      <c r="S7" s="9"/>
      <c r="T7" s="9"/>
      <c r="U7" s="9"/>
      <c r="Y7" s="0"/>
      <c r="Z7" s="0"/>
      <c r="AA7" s="0"/>
      <c r="AB7" s="0"/>
      <c r="AF7" s="0"/>
      <c r="AG7" s="0"/>
      <c r="AH7" s="0"/>
      <c r="AI7" s="0"/>
    </row>
    <row r="8" customFormat="false" ht="13.5" hidden="false" customHeight="false" outlineLevel="0" collapsed="false"/>
    <row r="9" customFormat="false" ht="20.1" hidden="false" customHeight="true" outlineLevel="0" collapsed="false">
      <c r="B9" s="10"/>
      <c r="C9" s="9"/>
      <c r="D9" s="12"/>
      <c r="E9" s="13"/>
      <c r="F9" s="14"/>
      <c r="G9" s="14" t="s">
        <v>7</v>
      </c>
      <c r="H9" s="13"/>
      <c r="I9" s="15"/>
      <c r="J9" s="16"/>
      <c r="K9" s="12"/>
      <c r="L9" s="13"/>
      <c r="M9" s="14"/>
      <c r="N9" s="14" t="s">
        <v>7</v>
      </c>
      <c r="O9" s="13"/>
      <c r="P9" s="15"/>
      <c r="Q9" s="16"/>
      <c r="R9" s="12"/>
      <c r="S9" s="13"/>
      <c r="T9" s="14"/>
      <c r="U9" s="14" t="s">
        <v>8</v>
      </c>
      <c r="V9" s="13"/>
      <c r="W9" s="15"/>
      <c r="X9" s="16"/>
      <c r="Y9" s="12"/>
      <c r="Z9" s="13"/>
      <c r="AA9" s="14"/>
      <c r="AB9" s="14" t="s">
        <v>9</v>
      </c>
      <c r="AC9" s="13"/>
      <c r="AD9" s="15"/>
      <c r="AE9" s="16"/>
      <c r="AF9" s="12"/>
      <c r="AG9" s="13"/>
      <c r="AH9" s="14"/>
      <c r="AI9" s="14" t="s">
        <v>10</v>
      </c>
      <c r="AJ9" s="13"/>
      <c r="AK9" s="15"/>
      <c r="AL9" s="16"/>
    </row>
    <row r="10" customFormat="false" ht="6.95" hidden="false" customHeight="true" outlineLevel="0" collapsed="false">
      <c r="B10" s="10"/>
      <c r="C10" s="6"/>
      <c r="D10" s="17"/>
      <c r="E10" s="6"/>
      <c r="F10" s="6"/>
      <c r="G10" s="6"/>
      <c r="H10" s="10"/>
      <c r="I10" s="7"/>
      <c r="J10" s="18"/>
      <c r="K10" s="17"/>
      <c r="L10" s="6"/>
      <c r="M10" s="6"/>
      <c r="N10" s="6"/>
      <c r="O10" s="10"/>
      <c r="P10" s="7"/>
      <c r="Q10" s="18"/>
      <c r="R10" s="17"/>
      <c r="S10" s="6"/>
      <c r="T10" s="6"/>
      <c r="U10" s="6"/>
      <c r="V10" s="6"/>
      <c r="W10" s="7"/>
      <c r="X10" s="18"/>
      <c r="Y10" s="17"/>
      <c r="Z10" s="6"/>
      <c r="AA10" s="6"/>
      <c r="AB10" s="6"/>
      <c r="AC10" s="6"/>
      <c r="AD10" s="7"/>
      <c r="AE10" s="18"/>
      <c r="AF10" s="17"/>
      <c r="AG10" s="6"/>
      <c r="AH10" s="6"/>
      <c r="AI10" s="6"/>
      <c r="AJ10" s="6"/>
      <c r="AK10" s="7"/>
      <c r="AL10" s="18"/>
    </row>
    <row r="11" customFormat="false" ht="17.1" hidden="false" customHeight="true" outlineLevel="0" collapsed="false">
      <c r="B11" s="19"/>
      <c r="C11" s="20"/>
      <c r="D11" s="21"/>
      <c r="E11" s="22" t="s">
        <v>11</v>
      </c>
      <c r="F11" s="22"/>
      <c r="G11" s="20"/>
      <c r="H11" s="23"/>
      <c r="I11" s="24" t="s">
        <v>12</v>
      </c>
      <c r="J11" s="25"/>
      <c r="K11" s="26"/>
      <c r="L11" s="27" t="s">
        <v>11</v>
      </c>
      <c r="M11" s="27"/>
      <c r="N11" s="28"/>
      <c r="O11" s="23"/>
      <c r="P11" s="24" t="s">
        <v>12</v>
      </c>
      <c r="Q11" s="29"/>
      <c r="R11" s="21"/>
      <c r="S11" s="22" t="s">
        <v>11</v>
      </c>
      <c r="T11" s="22"/>
      <c r="U11" s="30"/>
      <c r="V11" s="23"/>
      <c r="W11" s="31" t="s">
        <v>12</v>
      </c>
      <c r="X11" s="25"/>
      <c r="Y11" s="26"/>
      <c r="Z11" s="27" t="s">
        <v>11</v>
      </c>
      <c r="AA11" s="27"/>
      <c r="AB11" s="32"/>
      <c r="AC11" s="23"/>
      <c r="AD11" s="31" t="s">
        <v>12</v>
      </c>
      <c r="AE11" s="25"/>
      <c r="AF11" s="26"/>
      <c r="AG11" s="27" t="s">
        <v>11</v>
      </c>
      <c r="AH11" s="27"/>
      <c r="AI11" s="32"/>
      <c r="AJ11" s="23"/>
      <c r="AK11" s="31" t="s">
        <v>12</v>
      </c>
      <c r="AL11" s="29"/>
    </row>
    <row r="12" customFormat="false" ht="12.75" hidden="false" customHeight="false" outlineLevel="0" collapsed="false">
      <c r="B12" s="33" t="s">
        <v>13</v>
      </c>
      <c r="C12" s="33"/>
      <c r="D12" s="34"/>
      <c r="E12" s="35"/>
      <c r="F12" s="35"/>
      <c r="G12" s="33"/>
      <c r="H12" s="36" t="s">
        <v>14</v>
      </c>
      <c r="I12" s="37" t="s">
        <v>15</v>
      </c>
      <c r="J12" s="38"/>
      <c r="K12" s="39"/>
      <c r="L12" s="23"/>
      <c r="M12" s="23"/>
      <c r="N12" s="40"/>
      <c r="O12" s="36" t="s">
        <v>14</v>
      </c>
      <c r="P12" s="37" t="s">
        <v>15</v>
      </c>
      <c r="Q12" s="41"/>
      <c r="R12" s="34"/>
      <c r="S12" s="35"/>
      <c r="T12" s="35"/>
      <c r="U12" s="42"/>
      <c r="V12" s="36" t="s">
        <v>14</v>
      </c>
      <c r="W12" s="43" t="s">
        <v>15</v>
      </c>
      <c r="X12" s="38"/>
      <c r="Y12" s="39"/>
      <c r="Z12" s="23"/>
      <c r="AA12" s="23"/>
      <c r="AB12" s="36"/>
      <c r="AC12" s="36" t="s">
        <v>14</v>
      </c>
      <c r="AD12" s="43" t="s">
        <v>15</v>
      </c>
      <c r="AE12" s="38"/>
      <c r="AF12" s="39"/>
      <c r="AG12" s="23"/>
      <c r="AH12" s="23"/>
      <c r="AI12" s="36"/>
      <c r="AJ12" s="36" t="s">
        <v>14</v>
      </c>
      <c r="AK12" s="43" t="s">
        <v>15</v>
      </c>
      <c r="AL12" s="41"/>
    </row>
    <row r="13" customFormat="false" ht="12.75" hidden="false" customHeight="false" outlineLevel="0" collapsed="false">
      <c r="B13" s="44" t="s">
        <v>16</v>
      </c>
      <c r="C13" s="44"/>
      <c r="D13" s="45" t="s">
        <v>17</v>
      </c>
      <c r="E13" s="46" t="s">
        <v>17</v>
      </c>
      <c r="F13" s="46" t="s">
        <v>18</v>
      </c>
      <c r="G13" s="44" t="s">
        <v>18</v>
      </c>
      <c r="H13" s="47" t="s">
        <v>12</v>
      </c>
      <c r="I13" s="48" t="s">
        <v>19</v>
      </c>
      <c r="J13" s="49" t="s">
        <v>20</v>
      </c>
      <c r="K13" s="50" t="s">
        <v>17</v>
      </c>
      <c r="L13" s="47" t="s">
        <v>17</v>
      </c>
      <c r="M13" s="47" t="s">
        <v>18</v>
      </c>
      <c r="N13" s="51" t="s">
        <v>18</v>
      </c>
      <c r="O13" s="47" t="s">
        <v>12</v>
      </c>
      <c r="P13" s="48" t="s">
        <v>19</v>
      </c>
      <c r="Q13" s="52" t="s">
        <v>20</v>
      </c>
      <c r="R13" s="45" t="s">
        <v>17</v>
      </c>
      <c r="S13" s="46" t="s">
        <v>17</v>
      </c>
      <c r="T13" s="46" t="s">
        <v>18</v>
      </c>
      <c r="U13" s="46" t="s">
        <v>18</v>
      </c>
      <c r="V13" s="47" t="s">
        <v>12</v>
      </c>
      <c r="W13" s="53" t="s">
        <v>19</v>
      </c>
      <c r="X13" s="49" t="s">
        <v>20</v>
      </c>
      <c r="Y13" s="50" t="s">
        <v>17</v>
      </c>
      <c r="Z13" s="47" t="s">
        <v>17</v>
      </c>
      <c r="AA13" s="47" t="s">
        <v>18</v>
      </c>
      <c r="AB13" s="47" t="s">
        <v>18</v>
      </c>
      <c r="AC13" s="47" t="s">
        <v>12</v>
      </c>
      <c r="AD13" s="53" t="s">
        <v>19</v>
      </c>
      <c r="AE13" s="49" t="s">
        <v>20</v>
      </c>
      <c r="AF13" s="50" t="s">
        <v>17</v>
      </c>
      <c r="AG13" s="47" t="s">
        <v>17</v>
      </c>
      <c r="AH13" s="47" t="s">
        <v>18</v>
      </c>
      <c r="AI13" s="47" t="s">
        <v>18</v>
      </c>
      <c r="AJ13" s="47" t="s">
        <v>12</v>
      </c>
      <c r="AK13" s="53" t="s">
        <v>19</v>
      </c>
      <c r="AL13" s="52" t="s">
        <v>20</v>
      </c>
    </row>
    <row r="14" customFormat="false" ht="39.95" hidden="false" customHeight="true" outlineLevel="0" collapsed="false">
      <c r="B14" s="54" t="s">
        <v>21</v>
      </c>
      <c r="C14" s="55" t="s">
        <v>22</v>
      </c>
      <c r="D14" s="56"/>
      <c r="E14" s="57"/>
      <c r="F14" s="57"/>
      <c r="G14" s="57"/>
      <c r="H14" s="58"/>
      <c r="I14" s="57"/>
      <c r="J14" s="59" t="n">
        <f aca="false">SUM(D14:I14)</f>
        <v>0</v>
      </c>
      <c r="K14" s="56"/>
      <c r="L14" s="57"/>
      <c r="M14" s="57"/>
      <c r="N14" s="57"/>
      <c r="O14" s="58"/>
      <c r="P14" s="57"/>
      <c r="Q14" s="59" t="n">
        <f aca="false">SUM(K14:P14)</f>
        <v>0</v>
      </c>
      <c r="R14" s="56"/>
      <c r="S14" s="57"/>
      <c r="T14" s="57"/>
      <c r="U14" s="57"/>
      <c r="V14" s="58"/>
      <c r="W14" s="57"/>
      <c r="X14" s="59" t="n">
        <f aca="false">SUM(R14:W14)</f>
        <v>0</v>
      </c>
      <c r="Y14" s="60" t="n">
        <f aca="false">Y15*$AE$20</f>
        <v>0</v>
      </c>
      <c r="Z14" s="61" t="n">
        <f aca="false">Z15*$AE$20</f>
        <v>0</v>
      </c>
      <c r="AA14" s="61" t="n">
        <f aca="false">AA15*$AE$20</f>
        <v>0</v>
      </c>
      <c r="AB14" s="61" t="n">
        <f aca="false">AB15*$AE$20</f>
        <v>0</v>
      </c>
      <c r="AC14" s="61" t="n">
        <f aca="false">AC15*$AE$20</f>
        <v>0</v>
      </c>
      <c r="AD14" s="61" t="n">
        <f aca="false">AD15*$AE$20</f>
        <v>0</v>
      </c>
      <c r="AE14" s="59" t="n">
        <f aca="false">AE15*$AE$20</f>
        <v>0</v>
      </c>
      <c r="AF14" s="60" t="n">
        <f aca="false">AF15*$AL$20</f>
        <v>0</v>
      </c>
      <c r="AG14" s="61" t="n">
        <f aca="false">AG15*$AL$20</f>
        <v>0</v>
      </c>
      <c r="AH14" s="61" t="n">
        <f aca="false">AH15*$AL$20</f>
        <v>0</v>
      </c>
      <c r="AI14" s="61" t="n">
        <f aca="false">AI15*$AL$20</f>
        <v>0</v>
      </c>
      <c r="AJ14" s="61" t="n">
        <f aca="false">AJ15*$AL$20</f>
        <v>0</v>
      </c>
      <c r="AK14" s="61" t="n">
        <f aca="false">AK15*$AL$20</f>
        <v>0</v>
      </c>
      <c r="AL14" s="59" t="n">
        <f aca="false">AL15*$AL$20</f>
        <v>0</v>
      </c>
    </row>
    <row r="15" customFormat="false" ht="39.95" hidden="false" customHeight="true" outlineLevel="0" collapsed="false">
      <c r="B15" s="54"/>
      <c r="C15" s="62" t="s">
        <v>23</v>
      </c>
      <c r="D15" s="63" t="n">
        <f aca="false">IF(ISERROR(D14/$J$20),0,D14/$J$20)</f>
        <v>0</v>
      </c>
      <c r="E15" s="64" t="n">
        <f aca="false">IF(ISERROR(E14/$J$20),0,E14/$J$20)</f>
        <v>0</v>
      </c>
      <c r="F15" s="64" t="n">
        <f aca="false">IF(ISERROR(F14/$J$20),0,F14/$J$20)</f>
        <v>0</v>
      </c>
      <c r="G15" s="64" t="n">
        <f aca="false">IF(ISERROR(G14/$J$20),0,G14/$J$20)</f>
        <v>0</v>
      </c>
      <c r="H15" s="64" t="n">
        <f aca="false">IF(ISERROR(H14/$J$20),0,H14/$J$20)</f>
        <v>0</v>
      </c>
      <c r="I15" s="64" t="n">
        <f aca="false">IF(ISERROR(I14/$J$20),0,I14/$J$20)</f>
        <v>0</v>
      </c>
      <c r="J15" s="65" t="n">
        <f aca="false">IF(ISERROR(J14/$J$20),0,J14/$J$20)</f>
        <v>0</v>
      </c>
      <c r="K15" s="63" t="n">
        <f aca="false">IF(ISERROR(K14/$Q$20),0,K14/$Q$20)</f>
        <v>0</v>
      </c>
      <c r="L15" s="64" t="n">
        <f aca="false">IF(ISERROR(L14/$Q$20),0,L14/$Q$20)</f>
        <v>0</v>
      </c>
      <c r="M15" s="64" t="n">
        <f aca="false">IF(ISERROR(M14/$Q$20),0,M14/$Q$20)</f>
        <v>0</v>
      </c>
      <c r="N15" s="64" t="n">
        <f aca="false">IF(ISERROR(N14/$Q$20),0,N14/$Q$20)</f>
        <v>0</v>
      </c>
      <c r="O15" s="64" t="n">
        <f aca="false">IF(ISERROR(O14/$Q$20),0,O14/$Q$20)</f>
        <v>0</v>
      </c>
      <c r="P15" s="64" t="n">
        <f aca="false">IF(ISERROR(P14/$Q$20),0,P14/$Q$20)</f>
        <v>0</v>
      </c>
      <c r="Q15" s="65" t="n">
        <f aca="false">IF(ISERROR(Q14/$Q$20),0,Q14/$Q$20)</f>
        <v>0</v>
      </c>
      <c r="R15" s="63" t="n">
        <f aca="false">IF(ISERROR(R14/$X$20),0,R14/$X$20)</f>
        <v>0</v>
      </c>
      <c r="S15" s="64" t="n">
        <f aca="false">IF(ISERROR(S14/$X$20),0,S14/$X$20)</f>
        <v>0</v>
      </c>
      <c r="T15" s="64" t="n">
        <f aca="false">IF(ISERROR(T14/$X$20),0,T14/$X$20)</f>
        <v>0</v>
      </c>
      <c r="U15" s="64" t="n">
        <f aca="false">IF(ISERROR(U14/$X$20),0,U14/$X$20)</f>
        <v>0</v>
      </c>
      <c r="V15" s="64" t="n">
        <f aca="false">IF(ISERROR(V14/$X$20),0,V14/$X$20)</f>
        <v>0</v>
      </c>
      <c r="W15" s="64" t="n">
        <f aca="false">IF(ISERROR(W14/$X$20),0,W14/$X$20)</f>
        <v>0</v>
      </c>
      <c r="X15" s="65" t="n">
        <f aca="false">IF(ISERROR(X14/$X$20),0,X14/$X$20)</f>
        <v>0</v>
      </c>
      <c r="Y15" s="63" t="n">
        <f aca="false">R15</f>
        <v>0</v>
      </c>
      <c r="Z15" s="64" t="n">
        <f aca="false">S15</f>
        <v>0</v>
      </c>
      <c r="AA15" s="64" t="n">
        <f aca="false">T15</f>
        <v>0</v>
      </c>
      <c r="AB15" s="64" t="n">
        <f aca="false">U15</f>
        <v>0</v>
      </c>
      <c r="AC15" s="64" t="n">
        <f aca="false">V15</f>
        <v>0</v>
      </c>
      <c r="AD15" s="64" t="n">
        <f aca="false">W15</f>
        <v>0</v>
      </c>
      <c r="AE15" s="65" t="n">
        <f aca="false">X15</f>
        <v>0</v>
      </c>
      <c r="AF15" s="63" t="n">
        <f aca="false">Y15</f>
        <v>0</v>
      </c>
      <c r="AG15" s="64" t="n">
        <f aca="false">Z15</f>
        <v>0</v>
      </c>
      <c r="AH15" s="64" t="n">
        <f aca="false">AA15</f>
        <v>0</v>
      </c>
      <c r="AI15" s="64" t="n">
        <f aca="false">AB15</f>
        <v>0</v>
      </c>
      <c r="AJ15" s="64" t="n">
        <f aca="false">AC15</f>
        <v>0</v>
      </c>
      <c r="AK15" s="64" t="n">
        <f aca="false">AD15</f>
        <v>0</v>
      </c>
      <c r="AL15" s="65" t="n">
        <f aca="false">AE15</f>
        <v>0</v>
      </c>
    </row>
    <row r="16" customFormat="false" ht="39.95" hidden="false" customHeight="true" outlineLevel="0" collapsed="false">
      <c r="B16" s="66" t="s">
        <v>24</v>
      </c>
      <c r="C16" s="55" t="s">
        <v>25</v>
      </c>
      <c r="D16" s="56"/>
      <c r="E16" s="57"/>
      <c r="F16" s="57"/>
      <c r="G16" s="57"/>
      <c r="H16" s="57"/>
      <c r="I16" s="57"/>
      <c r="J16" s="59" t="n">
        <f aca="false">SUM(D16:I16)</f>
        <v>0</v>
      </c>
      <c r="K16" s="56"/>
      <c r="L16" s="57"/>
      <c r="M16" s="57"/>
      <c r="N16" s="57"/>
      <c r="O16" s="57"/>
      <c r="P16" s="57"/>
      <c r="Q16" s="59" t="n">
        <f aca="false">SUM(K16:P16)</f>
        <v>0</v>
      </c>
      <c r="R16" s="56"/>
      <c r="S16" s="57"/>
      <c r="T16" s="57"/>
      <c r="U16" s="57"/>
      <c r="V16" s="57"/>
      <c r="W16" s="57"/>
      <c r="X16" s="59" t="n">
        <f aca="false">SUM(R16:W16)</f>
        <v>0</v>
      </c>
      <c r="Y16" s="60" t="n">
        <f aca="false">Y17*$AE$20</f>
        <v>0</v>
      </c>
      <c r="Z16" s="61" t="n">
        <f aca="false">Z17*$AE$20</f>
        <v>0</v>
      </c>
      <c r="AA16" s="61" t="n">
        <f aca="false">AA17*$AE$20</f>
        <v>0</v>
      </c>
      <c r="AB16" s="61" t="n">
        <f aca="false">AB17*$AE$20</f>
        <v>0</v>
      </c>
      <c r="AC16" s="61" t="n">
        <f aca="false">AC17*$AE$20</f>
        <v>0</v>
      </c>
      <c r="AD16" s="61" t="n">
        <f aca="false">AD17*$AE$20</f>
        <v>0</v>
      </c>
      <c r="AE16" s="59" t="n">
        <f aca="false">AE17*$AE$20</f>
        <v>0</v>
      </c>
      <c r="AF16" s="60" t="n">
        <f aca="false">AF17*$AL$20</f>
        <v>0</v>
      </c>
      <c r="AG16" s="61" t="n">
        <f aca="false">AG17*$AL$20</f>
        <v>0</v>
      </c>
      <c r="AH16" s="61" t="n">
        <f aca="false">AH17*$AL$20</f>
        <v>0</v>
      </c>
      <c r="AI16" s="61" t="n">
        <f aca="false">AI17*$AL$20</f>
        <v>0</v>
      </c>
      <c r="AJ16" s="61" t="n">
        <f aca="false">AJ17*$AL$20</f>
        <v>0</v>
      </c>
      <c r="AK16" s="61" t="n">
        <f aca="false">AK17*$AL$20</f>
        <v>0</v>
      </c>
      <c r="AL16" s="59" t="n">
        <f aca="false">AL17*$AL$20</f>
        <v>0</v>
      </c>
    </row>
    <row r="17" customFormat="false" ht="39.95" hidden="false" customHeight="true" outlineLevel="0" collapsed="false">
      <c r="B17" s="66"/>
      <c r="C17" s="62" t="s">
        <v>23</v>
      </c>
      <c r="D17" s="63" t="n">
        <f aca="false">IF(ISERROR(D16/$J$20),0,D16/$J$20)</f>
        <v>0</v>
      </c>
      <c r="E17" s="64" t="n">
        <f aca="false">IF(ISERROR(E16/$J$20),0,E16/$J$20)</f>
        <v>0</v>
      </c>
      <c r="F17" s="64" t="n">
        <f aca="false">IF(ISERROR(F16/$J$20),0,F16/$J$20)</f>
        <v>0</v>
      </c>
      <c r="G17" s="64" t="n">
        <f aca="false">IF(ISERROR(G16/$J$20),0,G16/$J$20)</f>
        <v>0</v>
      </c>
      <c r="H17" s="64" t="n">
        <f aca="false">IF(ISERROR(H16/$J$20),0,H16/$J$20)</f>
        <v>0</v>
      </c>
      <c r="I17" s="64" t="n">
        <f aca="false">IF(ISERROR(I16/$J$20),0,I16/$J$20)</f>
        <v>0</v>
      </c>
      <c r="J17" s="65" t="n">
        <f aca="false">IF(ISERROR(J16/$J$20),0,J16/$J$20)</f>
        <v>0</v>
      </c>
      <c r="K17" s="63" t="n">
        <f aca="false">IF(ISERROR(K16/$Q$20),0,K16/$Q$20)</f>
        <v>0</v>
      </c>
      <c r="L17" s="64" t="n">
        <f aca="false">IF(ISERROR(L16/$Q$20),0,L16/$Q$20)</f>
        <v>0</v>
      </c>
      <c r="M17" s="64" t="n">
        <f aca="false">IF(ISERROR(M16/$Q$20),0,M16/$Q$20)</f>
        <v>0</v>
      </c>
      <c r="N17" s="64" t="n">
        <f aca="false">IF(ISERROR(N16/$Q$20),0,N16/$Q$20)</f>
        <v>0</v>
      </c>
      <c r="O17" s="64" t="n">
        <f aca="false">IF(ISERROR(O16/$Q$20),0,O16/$Q$20)</f>
        <v>0</v>
      </c>
      <c r="P17" s="64" t="n">
        <f aca="false">IF(ISERROR(P16/$Q$20),0,P16/$Q$20)</f>
        <v>0</v>
      </c>
      <c r="Q17" s="65" t="n">
        <f aca="false">IF(ISERROR(Q16/$Q$20),0,Q16/$Q$20)</f>
        <v>0</v>
      </c>
      <c r="R17" s="63" t="n">
        <f aca="false">IF(ISERROR(R16/$X$20),0,R16/$X$20)</f>
        <v>0</v>
      </c>
      <c r="S17" s="64" t="n">
        <f aca="false">IF(ISERROR(S16/$X$20),0,S16/$X$20)</f>
        <v>0</v>
      </c>
      <c r="T17" s="64" t="n">
        <f aca="false">IF(ISERROR(T16/$X$20),0,T16/$X$20)</f>
        <v>0</v>
      </c>
      <c r="U17" s="64" t="n">
        <f aca="false">IF(ISERROR(U16/$X$20),0,U16/$X$20)</f>
        <v>0</v>
      </c>
      <c r="V17" s="64" t="n">
        <f aca="false">IF(ISERROR(V16/$X$20),0,V16/$X$20)</f>
        <v>0</v>
      </c>
      <c r="W17" s="64" t="n">
        <f aca="false">IF(ISERROR(W16/$X$20),0,W16/$X$20)</f>
        <v>0</v>
      </c>
      <c r="X17" s="65" t="n">
        <f aca="false">IF(ISERROR(X16/$X$20),0,X16/$X$20)</f>
        <v>0</v>
      </c>
      <c r="Y17" s="63" t="n">
        <f aca="false">R17</f>
        <v>0</v>
      </c>
      <c r="Z17" s="64" t="n">
        <f aca="false">S17</f>
        <v>0</v>
      </c>
      <c r="AA17" s="64" t="n">
        <f aca="false">T17</f>
        <v>0</v>
      </c>
      <c r="AB17" s="64" t="n">
        <f aca="false">U17</f>
        <v>0</v>
      </c>
      <c r="AC17" s="64" t="n">
        <f aca="false">V17</f>
        <v>0</v>
      </c>
      <c r="AD17" s="64" t="n">
        <f aca="false">W17</f>
        <v>0</v>
      </c>
      <c r="AE17" s="65" t="n">
        <f aca="false">X17</f>
        <v>0</v>
      </c>
      <c r="AF17" s="63" t="n">
        <f aca="false">Y17</f>
        <v>0</v>
      </c>
      <c r="AG17" s="64" t="n">
        <f aca="false">Z17</f>
        <v>0</v>
      </c>
      <c r="AH17" s="64" t="n">
        <f aca="false">AA17</f>
        <v>0</v>
      </c>
      <c r="AI17" s="64" t="n">
        <f aca="false">AB17</f>
        <v>0</v>
      </c>
      <c r="AJ17" s="64" t="n">
        <f aca="false">AC17</f>
        <v>0</v>
      </c>
      <c r="AK17" s="64" t="n">
        <f aca="false">AD17</f>
        <v>0</v>
      </c>
      <c r="AL17" s="65" t="n">
        <f aca="false">AE17</f>
        <v>0</v>
      </c>
    </row>
    <row r="18" customFormat="false" ht="39.95" hidden="false" customHeight="true" outlineLevel="0" collapsed="false">
      <c r="B18" s="66" t="s">
        <v>26</v>
      </c>
      <c r="C18" s="67" t="s">
        <v>25</v>
      </c>
      <c r="D18" s="68"/>
      <c r="E18" s="69"/>
      <c r="F18" s="69"/>
      <c r="G18" s="69"/>
      <c r="H18" s="69"/>
      <c r="I18" s="69"/>
      <c r="J18" s="70" t="n">
        <f aca="false">SUM(D18:I18)</f>
        <v>0</v>
      </c>
      <c r="K18" s="68"/>
      <c r="L18" s="69"/>
      <c r="M18" s="69"/>
      <c r="N18" s="69"/>
      <c r="O18" s="69"/>
      <c r="P18" s="69"/>
      <c r="Q18" s="70" t="n">
        <f aca="false">SUM(K18:P18)</f>
        <v>0</v>
      </c>
      <c r="R18" s="56"/>
      <c r="S18" s="57"/>
      <c r="T18" s="57"/>
      <c r="U18" s="57"/>
      <c r="V18" s="57"/>
      <c r="W18" s="57"/>
      <c r="X18" s="59" t="n">
        <f aca="false">SUM(R18:W18)</f>
        <v>0</v>
      </c>
      <c r="Y18" s="60" t="n">
        <f aca="false">Y19*$AE$20</f>
        <v>0</v>
      </c>
      <c r="Z18" s="61" t="n">
        <f aca="false">Z19*$AE$20</f>
        <v>0</v>
      </c>
      <c r="AA18" s="61" t="n">
        <f aca="false">AA19*$AE$20</f>
        <v>0</v>
      </c>
      <c r="AB18" s="61" t="n">
        <f aca="false">AB19*$AE$20</f>
        <v>0</v>
      </c>
      <c r="AC18" s="61" t="n">
        <f aca="false">AC19*$AE$20</f>
        <v>0</v>
      </c>
      <c r="AD18" s="61" t="n">
        <f aca="false">AD19*$AE$20</f>
        <v>0</v>
      </c>
      <c r="AE18" s="59" t="n">
        <f aca="false">AE19*$AE$20</f>
        <v>0</v>
      </c>
      <c r="AF18" s="60" t="n">
        <f aca="false">AF19*$AL$20</f>
        <v>0</v>
      </c>
      <c r="AG18" s="61" t="n">
        <f aca="false">AG19*$AL$20</f>
        <v>0</v>
      </c>
      <c r="AH18" s="61" t="n">
        <f aca="false">AH19*$AL$20</f>
        <v>0</v>
      </c>
      <c r="AI18" s="61" t="n">
        <f aca="false">AI19*$AL$20</f>
        <v>0</v>
      </c>
      <c r="AJ18" s="61" t="n">
        <f aca="false">AJ19*$AL$20</f>
        <v>0</v>
      </c>
      <c r="AK18" s="61" t="n">
        <f aca="false">AK19*$AL$20</f>
        <v>0</v>
      </c>
      <c r="AL18" s="59" t="n">
        <f aca="false">AL19*$AL$20</f>
        <v>0</v>
      </c>
    </row>
    <row r="19" customFormat="false" ht="39.95" hidden="false" customHeight="true" outlineLevel="0" collapsed="false">
      <c r="B19" s="66"/>
      <c r="C19" s="62" t="s">
        <v>23</v>
      </c>
      <c r="D19" s="63" t="n">
        <f aca="false">IF(ISERROR(D18/$J$20),0,D18/$J$20)</f>
        <v>0</v>
      </c>
      <c r="E19" s="64" t="n">
        <f aca="false">IF(ISERROR(E18/$J$20),0,E18/$J$20)</f>
        <v>0</v>
      </c>
      <c r="F19" s="64" t="n">
        <f aca="false">IF(ISERROR(F18/$J$20),0,F18/$J$20)</f>
        <v>0</v>
      </c>
      <c r="G19" s="64" t="n">
        <f aca="false">IF(ISERROR(G18/$J$20),0,G18/$J$20)</f>
        <v>0</v>
      </c>
      <c r="H19" s="64" t="n">
        <f aca="false">IF(ISERROR(H18/$J$20),0,H18/$J$20)</f>
        <v>0</v>
      </c>
      <c r="I19" s="64" t="n">
        <f aca="false">IF(ISERROR(I18/$J$20),0,I18/$J$20)</f>
        <v>0</v>
      </c>
      <c r="J19" s="65" t="n">
        <f aca="false">IF(ISERROR(J18/$J$20),0,J18/$J$20)</f>
        <v>0</v>
      </c>
      <c r="K19" s="63" t="n">
        <f aca="false">IF(ISERROR(K18/$Q$20),0,K18/$Q$20)</f>
        <v>0</v>
      </c>
      <c r="L19" s="64" t="n">
        <f aca="false">IF(ISERROR(L18/$Q$20),0,L18/$Q$20)</f>
        <v>0</v>
      </c>
      <c r="M19" s="64" t="n">
        <f aca="false">IF(ISERROR(M18/$Q$20),0,M18/$Q$20)</f>
        <v>0</v>
      </c>
      <c r="N19" s="64" t="n">
        <f aca="false">IF(ISERROR(N18/$Q$20),0,N18/$Q$20)</f>
        <v>0</v>
      </c>
      <c r="O19" s="64" t="n">
        <f aca="false">IF(ISERROR(O18/$Q$20),0,O18/$Q$20)</f>
        <v>0</v>
      </c>
      <c r="P19" s="64" t="n">
        <f aca="false">IF(ISERROR(P18/$Q$20),0,P18/$Q$20)</f>
        <v>0</v>
      </c>
      <c r="Q19" s="65" t="n">
        <f aca="false">IF(ISERROR(Q18/$Q$20),0,Q18/$Q$20)</f>
        <v>0</v>
      </c>
      <c r="R19" s="63" t="n">
        <f aca="false">IF(ISERROR(R18/$X$20),0,R18/$X$20)</f>
        <v>0</v>
      </c>
      <c r="S19" s="64" t="n">
        <f aca="false">IF(ISERROR(S18/$X$20),0,S18/$X$20)</f>
        <v>0</v>
      </c>
      <c r="T19" s="64" t="n">
        <f aca="false">IF(ISERROR(T18/$X$20),0,T18/$X$20)</f>
        <v>0</v>
      </c>
      <c r="U19" s="64" t="n">
        <f aca="false">IF(ISERROR(U18/$X$20),0,U18/$X$20)</f>
        <v>0</v>
      </c>
      <c r="V19" s="64" t="n">
        <f aca="false">IF(ISERROR(V18/$X$20),0,V18/$X$20)</f>
        <v>0</v>
      </c>
      <c r="W19" s="64" t="n">
        <f aca="false">IF(ISERROR(W18/$X$20),0,W18/$X$20)</f>
        <v>0</v>
      </c>
      <c r="X19" s="65" t="n">
        <f aca="false">IF(ISERROR(X18/$X$20),0,X18/$X$20)</f>
        <v>0</v>
      </c>
      <c r="Y19" s="63" t="n">
        <f aca="false">R19</f>
        <v>0</v>
      </c>
      <c r="Z19" s="64" t="n">
        <f aca="false">S19</f>
        <v>0</v>
      </c>
      <c r="AA19" s="64" t="n">
        <f aca="false">T19</f>
        <v>0</v>
      </c>
      <c r="AB19" s="64" t="n">
        <f aca="false">U19</f>
        <v>0</v>
      </c>
      <c r="AC19" s="64" t="n">
        <f aca="false">V19</f>
        <v>0</v>
      </c>
      <c r="AD19" s="64" t="n">
        <f aca="false">W19</f>
        <v>0</v>
      </c>
      <c r="AE19" s="65" t="n">
        <f aca="false">X19</f>
        <v>0</v>
      </c>
      <c r="AF19" s="63" t="n">
        <f aca="false">Y19</f>
        <v>0</v>
      </c>
      <c r="AG19" s="64" t="n">
        <f aca="false">Z19</f>
        <v>0</v>
      </c>
      <c r="AH19" s="64" t="n">
        <f aca="false">AA19</f>
        <v>0</v>
      </c>
      <c r="AI19" s="64" t="n">
        <f aca="false">AB19</f>
        <v>0</v>
      </c>
      <c r="AJ19" s="64" t="n">
        <f aca="false">AC19</f>
        <v>0</v>
      </c>
      <c r="AK19" s="64" t="n">
        <f aca="false">AD19</f>
        <v>0</v>
      </c>
      <c r="AL19" s="65" t="n">
        <f aca="false">AE19</f>
        <v>0</v>
      </c>
    </row>
    <row r="20" customFormat="false" ht="39.95" hidden="false" customHeight="true" outlineLevel="0" collapsed="false">
      <c r="B20" s="71" t="s">
        <v>27</v>
      </c>
      <c r="C20" s="44" t="s">
        <v>25</v>
      </c>
      <c r="D20" s="72" t="n">
        <f aca="false">D14+D16+D18</f>
        <v>0</v>
      </c>
      <c r="E20" s="73" t="n">
        <f aca="false">E14+E16+E18</f>
        <v>0</v>
      </c>
      <c r="F20" s="73" t="n">
        <f aca="false">F14+F16+F18</f>
        <v>0</v>
      </c>
      <c r="G20" s="73" t="n">
        <f aca="false">G14+G16+G18</f>
        <v>0</v>
      </c>
      <c r="H20" s="73" t="n">
        <f aca="false">H14+H16+H18</f>
        <v>0</v>
      </c>
      <c r="I20" s="73" t="n">
        <f aca="false">I14+I16+I18</f>
        <v>0</v>
      </c>
      <c r="J20" s="70" t="n">
        <f aca="false">SUM(D20:I20)</f>
        <v>0</v>
      </c>
      <c r="K20" s="74" t="n">
        <f aca="false">K14+K16+K18</f>
        <v>0</v>
      </c>
      <c r="L20" s="75" t="n">
        <f aca="false">L14+L16+L18</f>
        <v>0</v>
      </c>
      <c r="M20" s="75" t="n">
        <f aca="false">M14+M16+M18</f>
        <v>0</v>
      </c>
      <c r="N20" s="75" t="n">
        <f aca="false">N14+N16+N18</f>
        <v>0</v>
      </c>
      <c r="O20" s="75" t="n">
        <f aca="false">O14+O16+O18</f>
        <v>0</v>
      </c>
      <c r="P20" s="75" t="n">
        <f aca="false">P14+P16+P18</f>
        <v>0</v>
      </c>
      <c r="Q20" s="76" t="n">
        <f aca="false">SUM(K20:P20)</f>
        <v>0</v>
      </c>
      <c r="R20" s="77" t="n">
        <f aca="false">R14+R16+R18</f>
        <v>0</v>
      </c>
      <c r="S20" s="61" t="n">
        <f aca="false">S14+S16+S18</f>
        <v>0</v>
      </c>
      <c r="T20" s="61" t="n">
        <f aca="false">T14+T16+T18</f>
        <v>0</v>
      </c>
      <c r="U20" s="61" t="n">
        <f aca="false">U14+U16+U18</f>
        <v>0</v>
      </c>
      <c r="V20" s="61" t="n">
        <f aca="false">V14+V16+V18</f>
        <v>0</v>
      </c>
      <c r="W20" s="78" t="n">
        <f aca="false">W14+W16+W18</f>
        <v>0</v>
      </c>
      <c r="X20" s="59" t="n">
        <f aca="false">SUM(R20:W20)</f>
        <v>0</v>
      </c>
      <c r="Y20" s="60" t="n">
        <f aca="false">Y21*$AE$20</f>
        <v>0</v>
      </c>
      <c r="Z20" s="61" t="n">
        <f aca="false">Z21*$AE$20</f>
        <v>0</v>
      </c>
      <c r="AA20" s="61" t="n">
        <f aca="false">AA21*$AE$20</f>
        <v>0</v>
      </c>
      <c r="AB20" s="61" t="n">
        <f aca="false">AB21*$AE$20</f>
        <v>0</v>
      </c>
      <c r="AC20" s="61" t="n">
        <f aca="false">AC21*$AE$20</f>
        <v>0</v>
      </c>
      <c r="AD20" s="61" t="n">
        <f aca="false">AD21*$AE$20</f>
        <v>0</v>
      </c>
      <c r="AE20" s="79"/>
      <c r="AF20" s="60" t="n">
        <f aca="false">AF21*$AL$20</f>
        <v>0</v>
      </c>
      <c r="AG20" s="61" t="n">
        <f aca="false">AG21*$AL$20</f>
        <v>0</v>
      </c>
      <c r="AH20" s="61" t="n">
        <f aca="false">AH21*$AL$20</f>
        <v>0</v>
      </c>
      <c r="AI20" s="61" t="n">
        <f aca="false">AI21*$AL$20</f>
        <v>0</v>
      </c>
      <c r="AJ20" s="61" t="n">
        <f aca="false">AJ21*$AL$20</f>
        <v>0</v>
      </c>
      <c r="AK20" s="61" t="n">
        <f aca="false">AK21*$AL$20</f>
        <v>0</v>
      </c>
      <c r="AL20" s="79"/>
    </row>
    <row r="21" customFormat="false" ht="39.95" hidden="false" customHeight="true" outlineLevel="0" collapsed="false">
      <c r="B21" s="71"/>
      <c r="C21" s="44" t="s">
        <v>23</v>
      </c>
      <c r="D21" s="80" t="n">
        <f aca="false">IF(ISERROR(D20/$J$20),0,D20/$J$20)</f>
        <v>0</v>
      </c>
      <c r="E21" s="81" t="n">
        <f aca="false">IF(ISERROR(E20/$J$20),0,E20/$J$20)</f>
        <v>0</v>
      </c>
      <c r="F21" s="81" t="n">
        <f aca="false">IF(ISERROR(F20/$J$20),0,F20/$J$20)</f>
        <v>0</v>
      </c>
      <c r="G21" s="81" t="n">
        <f aca="false">IF(ISERROR(G20/$J$20),0,G20/$J$20)</f>
        <v>0</v>
      </c>
      <c r="H21" s="81" t="n">
        <f aca="false">IF(ISERROR(H20/$J$20),0,H20/$J$20)</f>
        <v>0</v>
      </c>
      <c r="I21" s="81" t="n">
        <f aca="false">IF(ISERROR(I20/$J$20),0,I20/$J$20)</f>
        <v>0</v>
      </c>
      <c r="J21" s="82" t="n">
        <f aca="false">IF(ISERROR(J20/$J$20),0,J20/$J$20)</f>
        <v>0</v>
      </c>
      <c r="K21" s="83" t="n">
        <f aca="false">IF(ISERROR(K20/$Q$20),0,K20/$Q$20)</f>
        <v>0</v>
      </c>
      <c r="L21" s="81" t="n">
        <f aca="false">IF(ISERROR(L20/$Q$20),0,L20/$Q$20)</f>
        <v>0</v>
      </c>
      <c r="M21" s="81" t="n">
        <f aca="false">IF(ISERROR(M20/$Q$20),0,M20/$Q$20)</f>
        <v>0</v>
      </c>
      <c r="N21" s="81" t="n">
        <f aca="false">IF(ISERROR(N20/$Q$20),0,N20/$Q$20)</f>
        <v>0</v>
      </c>
      <c r="O21" s="81" t="n">
        <f aca="false">IF(ISERROR(O20/$Q$20),0,O20/$Q$20)</f>
        <v>0</v>
      </c>
      <c r="P21" s="81" t="n">
        <f aca="false">IF(ISERROR(P20/$Q$20),0,P20/$Q$20)</f>
        <v>0</v>
      </c>
      <c r="Q21" s="82" t="n">
        <f aca="false">IF(ISERROR(Q20/$Q$20),0,Q20/$Q$20)</f>
        <v>0</v>
      </c>
      <c r="R21" s="84" t="n">
        <f aca="false">IF(ISERROR(R20/$X$20),0,R20/$X$20)</f>
        <v>0</v>
      </c>
      <c r="S21" s="64" t="n">
        <f aca="false">IF(ISERROR(S20/$X$20),0,S20/$X$20)</f>
        <v>0</v>
      </c>
      <c r="T21" s="64" t="n">
        <f aca="false">IF(ISERROR(T20/$X$20),0,T20/$X$20)</f>
        <v>0</v>
      </c>
      <c r="U21" s="64" t="n">
        <f aca="false">IF(ISERROR(U20/$X$20),0,U20/$X$20)</f>
        <v>0</v>
      </c>
      <c r="V21" s="64" t="n">
        <f aca="false">IF(ISERROR(V20/$X$20),0,V20/$X$20)</f>
        <v>0</v>
      </c>
      <c r="W21" s="64" t="n">
        <f aca="false">IF(ISERROR(W20/$X$20),0,W20/$X$20)</f>
        <v>0</v>
      </c>
      <c r="X21" s="65" t="n">
        <f aca="false">IF(ISERROR(X20/$X$20),0,X20/$X$20)</f>
        <v>0</v>
      </c>
      <c r="Y21" s="63" t="n">
        <f aca="false">R21</f>
        <v>0</v>
      </c>
      <c r="Z21" s="64" t="n">
        <f aca="false">S21</f>
        <v>0</v>
      </c>
      <c r="AA21" s="64" t="n">
        <f aca="false">T21</f>
        <v>0</v>
      </c>
      <c r="AB21" s="64" t="n">
        <f aca="false">U21</f>
        <v>0</v>
      </c>
      <c r="AC21" s="64" t="n">
        <f aca="false">V21</f>
        <v>0</v>
      </c>
      <c r="AD21" s="64" t="n">
        <f aca="false">W21</f>
        <v>0</v>
      </c>
      <c r="AE21" s="65" t="n">
        <f aca="false">X21</f>
        <v>0</v>
      </c>
      <c r="AF21" s="63" t="n">
        <f aca="false">Y21</f>
        <v>0</v>
      </c>
      <c r="AG21" s="64" t="n">
        <f aca="false">Z21</f>
        <v>0</v>
      </c>
      <c r="AH21" s="64" t="n">
        <f aca="false">AA21</f>
        <v>0</v>
      </c>
      <c r="AI21" s="64" t="n">
        <f aca="false">AB21</f>
        <v>0</v>
      </c>
      <c r="AJ21" s="64" t="n">
        <f aca="false">AC21</f>
        <v>0</v>
      </c>
      <c r="AK21" s="64" t="n">
        <f aca="false">AD21</f>
        <v>0</v>
      </c>
      <c r="AL21" s="65" t="n">
        <f aca="false">AE21</f>
        <v>0</v>
      </c>
    </row>
    <row r="22" customFormat="false" ht="24" hidden="false" customHeight="true" outlineLevel="0" collapsed="false">
      <c r="B22" s="85"/>
      <c r="C22" s="86" t="s">
        <v>28</v>
      </c>
      <c r="D22" s="9"/>
      <c r="E22" s="9"/>
      <c r="F22" s="9"/>
      <c r="G22" s="9"/>
      <c r="H22" s="9"/>
      <c r="I22" s="87"/>
      <c r="J22" s="88"/>
      <c r="K22" s="9"/>
      <c r="L22" s="88"/>
      <c r="M22" s="9"/>
      <c r="N22" s="9"/>
      <c r="O22" s="9"/>
      <c r="P22" s="87"/>
      <c r="Q22" s="9"/>
      <c r="R22" s="9"/>
      <c r="S22" s="9"/>
      <c r="T22" s="9"/>
      <c r="U22" s="9"/>
      <c r="V22" s="9"/>
      <c r="W22" s="87"/>
      <c r="X22" s="9"/>
      <c r="Y22" s="9"/>
      <c r="Z22" s="9"/>
      <c r="AA22" s="9"/>
      <c r="AB22" s="9"/>
      <c r="AC22" s="9"/>
      <c r="AD22" s="87"/>
      <c r="AE22" s="9"/>
      <c r="AF22" s="9"/>
      <c r="AG22" s="9"/>
      <c r="AH22" s="9"/>
      <c r="AI22" s="9"/>
      <c r="AJ22" s="9"/>
      <c r="AK22" s="87"/>
      <c r="AL22" s="89"/>
    </row>
    <row r="23" customFormat="false" ht="12.95" hidden="false" customHeight="true" outlineLevel="0" collapsed="false">
      <c r="B23" s="90"/>
      <c r="C23" s="9" t="str">
        <f aca="false">"+ Other - excluding distance learning."</f>
        <v>+ Other - excluding distance learning.</v>
      </c>
      <c r="D23" s="9"/>
      <c r="E23" s="9"/>
      <c r="F23" s="9"/>
      <c r="G23" s="9"/>
      <c r="H23" s="9"/>
      <c r="I23" s="87"/>
      <c r="J23" s="9"/>
      <c r="K23" s="9"/>
      <c r="L23" s="9"/>
      <c r="M23" s="9"/>
      <c r="N23" s="9"/>
      <c r="O23" s="9"/>
      <c r="P23" s="87"/>
      <c r="Q23" s="9"/>
      <c r="R23" s="9"/>
      <c r="S23" s="9"/>
      <c r="T23" s="9"/>
      <c r="U23" s="9"/>
      <c r="V23" s="9"/>
      <c r="W23" s="87"/>
      <c r="X23" s="9"/>
      <c r="Y23" s="9"/>
      <c r="Z23" s="9"/>
      <c r="AA23" s="9"/>
      <c r="AB23" s="9"/>
      <c r="AC23" s="9"/>
      <c r="AD23" s="87"/>
      <c r="AE23" s="9"/>
      <c r="AF23" s="9"/>
      <c r="AG23" s="9"/>
      <c r="AH23" s="9"/>
      <c r="AI23" s="9"/>
      <c r="AJ23" s="9"/>
      <c r="AK23" s="87"/>
      <c r="AL23" s="89"/>
    </row>
    <row r="24" customFormat="false" ht="12.75" hidden="false" customHeight="false" outlineLevel="0" collapsed="false">
      <c r="B24" s="91"/>
      <c r="C24" s="6"/>
      <c r="D24" s="6"/>
      <c r="E24" s="6"/>
      <c r="F24" s="6"/>
      <c r="G24" s="6"/>
      <c r="H24" s="6"/>
      <c r="I24" s="7"/>
      <c r="J24" s="6"/>
      <c r="K24" s="6"/>
      <c r="L24" s="6"/>
      <c r="M24" s="6"/>
      <c r="N24" s="6"/>
      <c r="O24" s="6"/>
      <c r="P24" s="7"/>
      <c r="Q24" s="6"/>
      <c r="R24" s="6"/>
      <c r="S24" s="6"/>
      <c r="T24" s="6"/>
      <c r="U24" s="6"/>
      <c r="V24" s="6"/>
      <c r="W24" s="7"/>
      <c r="X24" s="6"/>
      <c r="Y24" s="6"/>
      <c r="Z24" s="6"/>
      <c r="AA24" s="6"/>
      <c r="AB24" s="6"/>
      <c r="AC24" s="6"/>
      <c r="AD24" s="7"/>
      <c r="AE24" s="6"/>
      <c r="AF24" s="6"/>
      <c r="AG24" s="6"/>
      <c r="AH24" s="6"/>
      <c r="AI24" s="6"/>
      <c r="AJ24" s="6"/>
      <c r="AK24" s="7"/>
      <c r="AL24" s="92"/>
    </row>
  </sheetData>
  <mergeCells count="13">
    <mergeCell ref="A1:AL1"/>
    <mergeCell ref="A2:AL2"/>
    <mergeCell ref="E11:F11"/>
    <mergeCell ref="L11:M11"/>
    <mergeCell ref="S11:T11"/>
    <mergeCell ref="Z11:AA11"/>
    <mergeCell ref="AG11:AH11"/>
    <mergeCell ref="B12:C12"/>
    <mergeCell ref="B13:C13"/>
    <mergeCell ref="B14:B15"/>
    <mergeCell ref="B16:B17"/>
    <mergeCell ref="B18:B19"/>
    <mergeCell ref="B20:B21"/>
  </mergeCells>
  <conditionalFormatting sqref="D15">
    <cfRule type="expression" priority="2" aboveAverage="0" equalAverage="0" bottom="0" percent="0" rank="0" text="" dxfId="0">
      <formula>"ISERROR(reference)"</formula>
    </cfRule>
  </conditionalFormatting>
  <conditionalFormatting sqref="E15">
    <cfRule type="expression" priority="3" aboveAverage="0" equalAverage="0" bottom="0" percent="0" rank="0" text="" dxfId="1">
      <formula>"ISERROR($D$15:$AL$15"</formula>
    </cfRule>
  </conditionalFormatting>
  <printOptions headings="false" gridLines="false" gridLinesSet="true" horizontalCentered="true" verticalCentered="false"/>
  <pageMargins left="0.120138888888889" right="0.109722222222222" top="1.04027777777778" bottom="0.52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Regular"&amp;12Capital Planning, Design and Construction</oddHeader>
    <oddFooter>&amp;R&amp;9Version 06092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8:56:51Z</dcterms:created>
  <dc:creator>CSU Employee</dc:creator>
  <dc:description/>
  <dc:language>en-US</dc:language>
  <cp:lastModifiedBy>Smith</cp:lastModifiedBy>
  <cp:lastPrinted>2006-09-29T18:29:46Z</cp:lastPrinted>
  <dcterms:modified xsi:type="dcterms:W3CDTF">2006-09-29T18:33:37Z</dcterms:modified>
  <cp:revision>0</cp:revision>
  <dc:subject/>
  <dc:title>Enrollment Distribution by Level and Category of Instruction, State Fund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 Number">
    <vt:lpwstr>CPDC 2-2</vt:lpwstr>
  </property>
  <property fmtid="{D5CDD505-2E9C-101B-9397-08002B2CF9AE}" pid="3" name="FormType">
    <vt:lpwstr>SUAM</vt:lpwstr>
  </property>
  <property fmtid="{D5CDD505-2E9C-101B-9397-08002B2CF9AE}" pid="4" name="Owner">
    <vt:lpwstr>Facilities Planning</vt:lpwstr>
  </property>
  <property fmtid="{D5CDD505-2E9C-101B-9397-08002B2CF9AE}" pid="5" name="Updated">
    <vt:lpwstr>2006-10-02T00:00:00Z</vt:lpwstr>
  </property>
  <property fmtid="{D5CDD505-2E9C-101B-9397-08002B2CF9AE}" pid="6" name="_dlc_DocId">
    <vt:lpwstr>72WVDYXX2UNK-125838078-1977</vt:lpwstr>
  </property>
  <property fmtid="{D5CDD505-2E9C-101B-9397-08002B2CF9AE}" pid="7" name="_dlc_DocIdItemGuid">
    <vt:lpwstr>ab93594b-864d-490e-ad1b-4efb8a4f01b3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1977, 72WVDYXX2UNK-125838078-1977</vt:lpwstr>
  </property>
</Properties>
</file>