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4"/>
  </bookViews>
  <sheets>
    <sheet name="Instructions" sheetId="1" state="visible" r:id="rId2"/>
    <sheet name="Bldg Schedule for Fee" sheetId="2" state="visible" r:id="rId3"/>
    <sheet name="Exhibit B " sheetId="3" state="visible" r:id="rId4"/>
    <sheet name="Exhibit C" sheetId="4" state="visible" r:id="rId5"/>
    <sheet name="Rev History" sheetId="5" state="visible" r:id="rId6"/>
  </sheets>
  <definedNames>
    <definedName function="false" hidden="false" localSheetId="2" name="_xlnm.Print_Area" vbProcedure="false">'Exhibit B '!$B$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186">
  <si>
    <t xml:space="preserve">       Completing the CM@Risk A/E Exhibits </t>
  </si>
  <si>
    <t xml:space="preserve">Legend:</t>
  </si>
  <si>
    <t xml:space="preserve">[Insert…]</t>
  </si>
  <si>
    <t xml:space="preserve">Edit/Insert project information as indicated. </t>
  </si>
  <si>
    <r>
      <rPr>
        <b val="true"/>
        <sz val="10"/>
        <color rgb="FFFF0000"/>
        <rFont val="Times New Roman"/>
        <family val="1"/>
      </rPr>
      <t xml:space="preserve">A</t>
    </r>
    <r>
      <rPr>
        <sz val="10"/>
        <rFont val="Times New Roman"/>
        <family val="1"/>
      </rPr>
      <t xml:space="preserve"> </t>
    </r>
    <r>
      <rPr>
        <b val="true"/>
        <sz val="10"/>
        <color rgb="FFFF0000"/>
        <rFont val="Times New Roman"/>
        <family val="1"/>
      </rPr>
      <t xml:space="preserve">data entry cell</t>
    </r>
    <r>
      <rPr>
        <sz val="10"/>
        <rFont val="Times New Roman"/>
        <family val="1"/>
      </rPr>
      <t xml:space="preserve">. User to enter appropriate information.</t>
    </r>
  </si>
  <si>
    <t xml:space="preserve">Formatting is automatic. Do not enter commas or '$' signs.</t>
  </si>
  <si>
    <r>
      <rPr>
        <b val="true"/>
        <sz val="10"/>
        <color rgb="FFFF0000"/>
        <rFont val="Times New Roman"/>
        <family val="1"/>
      </rPr>
      <t xml:space="preserve">A calculated cell</t>
    </r>
    <r>
      <rPr>
        <sz val="10"/>
        <rFont val="Times New Roman"/>
        <family val="1"/>
      </rPr>
      <t xml:space="preserve">. Values generated by formula based on values entered in select data entry cells.</t>
    </r>
  </si>
  <si>
    <t xml:space="preserve">Building Fee Schedule Classification</t>
  </si>
  <si>
    <t xml:space="preserve">Header</t>
  </si>
  <si>
    <t xml:space="preserve">Edit/insert agreement number, project name, and name of service provider in header of worksheet.</t>
  </si>
  <si>
    <t xml:space="preserve">Cell D6</t>
  </si>
  <si>
    <r>
      <rPr>
        <sz val="10"/>
        <rFont val="Times New Roman"/>
        <family val="1"/>
      </rPr>
      <t xml:space="preserve">Enter the single digit building schedule classification that most completely represents the project. </t>
    </r>
    <r>
      <rPr>
        <i val="true"/>
        <sz val="10"/>
        <rFont val="Times New Roman"/>
        <family val="1"/>
      </rPr>
      <t xml:space="preserve">This is either 0, 1, 2, 3, 4, or 5. Enter or leave 0 (zero) for building type where no dollar value is listed.</t>
    </r>
  </si>
  <si>
    <t xml:space="preserve">Exhibit B   Schedule of Lump Sum Fees for CM@Risk Proejcts</t>
  </si>
  <si>
    <t xml:space="preserve">Cell E14</t>
  </si>
  <si>
    <r>
      <rPr>
        <sz val="10"/>
        <rFont val="Times New Roman"/>
        <family val="1"/>
      </rPr>
      <t xml:space="preserve">Edit the placeholder value for </t>
    </r>
    <r>
      <rPr>
        <b val="true"/>
        <sz val="10"/>
        <rFont val="Times New Roman"/>
        <family val="1"/>
      </rPr>
      <t xml:space="preserve">New </t>
    </r>
    <r>
      <rPr>
        <sz val="10"/>
        <rFont val="Times New Roman"/>
        <family val="1"/>
      </rPr>
      <t xml:space="preserve">Construction. Enter 0 (zero) when none. </t>
    </r>
    <r>
      <rPr>
        <i val="true"/>
        <sz val="10"/>
        <rFont val="Times New Roman"/>
        <family val="1"/>
      </rPr>
      <t xml:space="preserve">This value is the Item 5 'Subtotal: Building, Sitework and Escalation' in the 2-7. It includes Item 1 'Total Building', Item 2 'Total Sitework' and Item 4 'Escalation'. Enter or leave 0 (zero) if there is no dollar value.</t>
    </r>
  </si>
  <si>
    <t xml:space="preserve">Cell F14</t>
  </si>
  <si>
    <r>
      <rPr>
        <sz val="10"/>
        <rFont val="Times New Roman"/>
        <family val="1"/>
      </rPr>
      <t xml:space="preserve">Edit the placeholder value for Building Fee Type. </t>
    </r>
    <r>
      <rPr>
        <i val="true"/>
        <sz val="10"/>
        <rFont val="Times New Roman"/>
        <family val="1"/>
      </rPr>
      <t xml:space="preserve">A value of 1, 2, 3, 4, or 5 must be entered to calculate fees. A entry of zero here will return a 'zero' for fee.</t>
    </r>
  </si>
  <si>
    <t xml:space="preserve">Cell E16</t>
  </si>
  <si>
    <r>
      <rPr>
        <sz val="10"/>
        <rFont val="Times New Roman"/>
        <family val="1"/>
      </rPr>
      <t xml:space="preserve">Edit the placeholder value for </t>
    </r>
    <r>
      <rPr>
        <b val="true"/>
        <sz val="10"/>
        <rFont val="Times New Roman"/>
        <family val="1"/>
      </rPr>
      <t xml:space="preserve">Renovation </t>
    </r>
    <r>
      <rPr>
        <sz val="10"/>
        <rFont val="Times New Roman"/>
        <family val="1"/>
      </rPr>
      <t xml:space="preserve">Construction. Enter 0 (zero) when none. This value is the Item 5 'Subtotal: Building, Sitework and Escalation' in the 2-7. It includes Item 1 'Total Building', Item 2 'Total Sitework' and Item 4 'Escalation'. Enter or leave 0 (zero) if there is no dollar value.</t>
    </r>
  </si>
  <si>
    <t xml:space="preserve">Cell F16</t>
  </si>
  <si>
    <t xml:space="preserve">Exhibit C   Project Design Schedule</t>
  </si>
  <si>
    <t xml:space="preserve">Dates</t>
  </si>
  <si>
    <r>
      <rPr>
        <sz val="10"/>
        <rFont val="Times New Roman"/>
        <family val="1"/>
      </rPr>
      <t xml:space="preserve">Enter desired dates  (dd/mm/yy). These are the original target dates. </t>
    </r>
    <r>
      <rPr>
        <i val="true"/>
        <sz val="10"/>
        <rFont val="Times New Roman"/>
        <family val="1"/>
      </rPr>
      <t xml:space="preserve">The Agreement describes how these dates shall be further defined and adjusted during the course of the project.</t>
    </r>
  </si>
  <si>
    <t xml:space="preserve">Exhibits D   Submittal Requirements &amp; Procedure Guide for CSU Capital Projects</t>
  </si>
  <si>
    <r>
      <rPr>
        <sz val="10"/>
        <rFont val="Times New Roman"/>
        <family val="1"/>
      </rPr>
      <t xml:space="preserve">Download current Pro Guide edition from CPDC A/E website, </t>
    </r>
    <r>
      <rPr>
        <b val="true"/>
        <sz val="10"/>
        <rFont val="Times New Roman"/>
        <family val="1"/>
      </rPr>
      <t xml:space="preserve">This is Exhibit D. </t>
    </r>
    <r>
      <rPr>
        <i val="true"/>
        <sz val="10"/>
        <rFont val="Times New Roman"/>
        <family val="1"/>
      </rPr>
      <t xml:space="preserve">Attach it, along with the completed Agreement, Rider A, and Exhibits A, B, C, and E to complete the Agreement package.</t>
    </r>
  </si>
  <si>
    <t xml:space="preserve">Exhibits E   Architect/Engineer Hourly Rate Schedules Applicable to this Project</t>
  </si>
  <si>
    <r>
      <rPr>
        <sz val="10"/>
        <rFont val="Times New Roman"/>
        <family val="1"/>
      </rPr>
      <t xml:space="preserve">Include the Architect's and their Normal Consulting Engineer's hourly rates schedules applicable to the project. </t>
    </r>
    <r>
      <rPr>
        <i val="true"/>
        <sz val="10"/>
        <rFont val="Times New Roman"/>
        <family val="1"/>
      </rPr>
      <t xml:space="preserve">Assemble and label each 'Exhibit E, Page x of y'.</t>
    </r>
  </si>
  <si>
    <t xml:space="preserve">BUILDING SCHEDULE CLASSIFICATION</t>
  </si>
  <si>
    <t xml:space="preserve">This project is classified as a Schedule  </t>
  </si>
  <si>
    <t xml:space="preserve">  Building for purposes of fee calculation.</t>
  </si>
  <si>
    <t xml:space="preserve">Schedule 1</t>
  </si>
  <si>
    <t xml:space="preserve">Schedule 3 - continued</t>
  </si>
  <si>
    <t xml:space="preserve">Monuments</t>
  </si>
  <si>
    <t xml:space="preserve">Industrial Arts</t>
  </si>
  <si>
    <t xml:space="preserve">Entrance Structure</t>
  </si>
  <si>
    <t xml:space="preserve">Language Arts</t>
  </si>
  <si>
    <t xml:space="preserve">Bridges</t>
  </si>
  <si>
    <t xml:space="preserve">Music</t>
  </si>
  <si>
    <t xml:space="preserve">Other</t>
  </si>
  <si>
    <t xml:space="preserve">Physical Education/ Gymnasium/ Dance Studios</t>
  </si>
  <si>
    <t xml:space="preserve">Psychology</t>
  </si>
  <si>
    <t xml:space="preserve">Schedule 2</t>
  </si>
  <si>
    <t xml:space="preserve">Social Science</t>
  </si>
  <si>
    <t xml:space="preserve">Biological Science</t>
  </si>
  <si>
    <t xml:space="preserve">Cafeteria</t>
  </si>
  <si>
    <t xml:space="preserve">College Union</t>
  </si>
  <si>
    <t xml:space="preserve">Computer Facility</t>
  </si>
  <si>
    <t xml:space="preserve">Schedule 4</t>
  </si>
  <si>
    <t xml:space="preserve">Health Clinic</t>
  </si>
  <si>
    <t xml:space="preserve">Amphitheater</t>
  </si>
  <si>
    <t xml:space="preserve">Little Theater &amp; Auditorium (&lt;500 seats)</t>
  </si>
  <si>
    <t xml:space="preserve">Parking Lot</t>
  </si>
  <si>
    <t xml:space="preserve">Library/ Information Resource Center</t>
  </si>
  <si>
    <t xml:space="preserve">Parking Structure</t>
  </si>
  <si>
    <t xml:space="preserve">Museum &amp; Gallery</t>
  </si>
  <si>
    <t xml:space="preserve">Residence/Student Housing</t>
  </si>
  <si>
    <t xml:space="preserve">Performing Arts Facility/ Theatre (500+ seats)</t>
  </si>
  <si>
    <t xml:space="preserve">Site Development</t>
  </si>
  <si>
    <t xml:space="preserve">Physical Science</t>
  </si>
  <si>
    <t xml:space="preserve">Stadium</t>
  </si>
  <si>
    <t xml:space="preserve">Student Recreation Center</t>
  </si>
  <si>
    <t xml:space="preserve">Utilities/ Infrastructure/ Telecom</t>
  </si>
  <si>
    <t xml:space="preserve">Schedule 3</t>
  </si>
  <si>
    <t xml:space="preserve">Schedule 5</t>
  </si>
  <si>
    <t xml:space="preserve">Administration</t>
  </si>
  <si>
    <t xml:space="preserve">Corporation Yard (warehouses)</t>
  </si>
  <si>
    <t xml:space="preserve">Agriculture</t>
  </si>
  <si>
    <t xml:space="preserve">Farm Building (simple)</t>
  </si>
  <si>
    <t xml:space="preserve">Aquatic Facility</t>
  </si>
  <si>
    <t xml:space="preserve">Art</t>
  </si>
  <si>
    <t xml:space="preserve">Asbestos Abatement/Alterations</t>
  </si>
  <si>
    <t xml:space="preserve">Bookstore</t>
  </si>
  <si>
    <t xml:space="preserve">Business Admin./ Student Business Services</t>
  </si>
  <si>
    <t xml:space="preserve">Central Heating and Cooling Plant </t>
  </si>
  <si>
    <t xml:space="preserve">Child Care</t>
  </si>
  <si>
    <t xml:space="preserve">Cogeneration Buildings &amp; Equipment</t>
  </si>
  <si>
    <t xml:space="preserve">Corporation Yard (shops)</t>
  </si>
  <si>
    <t xml:space="preserve">Education</t>
  </si>
  <si>
    <t xml:space="preserve">Engineering</t>
  </si>
  <si>
    <t xml:space="preserve">Faculty Offices</t>
  </si>
  <si>
    <t xml:space="preserve">Home Economics</t>
  </si>
  <si>
    <t xml:space="preserve">Humanities</t>
  </si>
  <si>
    <t xml:space="preserve">Exhibit B</t>
  </si>
  <si>
    <r>
      <rPr>
        <b val="true"/>
        <sz val="14"/>
        <rFont val="Times New Roman"/>
        <family val="1"/>
      </rPr>
      <t xml:space="preserve">SCHEDULE OF LUMP SUM FEES for </t>
    </r>
    <r>
      <rPr>
        <b val="true"/>
        <u val="single"/>
        <sz val="14"/>
        <rFont val="Times New Roman"/>
        <family val="1"/>
      </rPr>
      <t xml:space="preserve">CM@RISK</t>
    </r>
    <r>
      <rPr>
        <b val="true"/>
        <sz val="14"/>
        <rFont val="Times New Roman"/>
        <family val="1"/>
      </rPr>
      <t xml:space="preserve"> PROJECTS</t>
    </r>
  </si>
  <si>
    <t xml:space="preserve">ARCHITECTS/ENGINEER'S BASIC SERVICES</t>
  </si>
  <si>
    <t xml:space="preserve">Date:</t>
  </si>
  <si>
    <t xml:space="preserve"> </t>
  </si>
  <si>
    <t xml:space="preserve">Project:</t>
  </si>
  <si>
    <t xml:space="preserve">[Insert]</t>
  </si>
  <si>
    <t xml:space="preserve">          This is a look up table</t>
  </si>
  <si>
    <t xml:space="preserve">Campus:</t>
  </si>
  <si>
    <t xml:space="preserve">          Not necessary to print</t>
  </si>
  <si>
    <t xml:space="preserve">A/E:</t>
  </si>
  <si>
    <t xml:space="preserve">A/E FEE CALCULATION</t>
  </si>
  <si>
    <t xml:space="preserve">Construction</t>
  </si>
  <si>
    <t xml:space="preserve">Building Type</t>
  </si>
  <si>
    <t xml:space="preserve">A/E</t>
  </si>
  <si>
    <t xml:space="preserve">A/E Fee as a %</t>
  </si>
  <si>
    <t xml:space="preserve">    Fee Calculation Information</t>
  </si>
  <si>
    <t xml:space="preserve">Budget</t>
  </si>
  <si>
    <t xml:space="preserve">(0,1,2,3,4, or 5)</t>
  </si>
  <si>
    <t xml:space="preserve">Fee</t>
  </si>
  <si>
    <t xml:space="preserve">of Construction (3)</t>
  </si>
  <si>
    <t xml:space="preserve">LOG Calculations &amp; Coefficients</t>
  </si>
  <si>
    <t xml:space="preserve">New Construction</t>
  </si>
  <si>
    <t xml:space="preserve">Renovation Construction</t>
  </si>
  <si>
    <t xml:space="preserve">Total A/E Construction Budget</t>
  </si>
  <si>
    <r>
      <rPr>
        <b val="true"/>
        <i val="true"/>
        <sz val="14"/>
        <rFont val="Times New Roman"/>
        <family val="1"/>
      </rPr>
      <t xml:space="preserve">A/E FEE PAYMENT SCHEDULE </t>
    </r>
    <r>
      <rPr>
        <b val="true"/>
        <i val="true"/>
        <vertAlign val="superscript"/>
        <sz val="14"/>
        <rFont val="Times New Roman"/>
        <family val="1"/>
      </rPr>
      <t xml:space="preserve">(1)</t>
    </r>
  </si>
  <si>
    <t xml:space="preserve">Schematic</t>
  </si>
  <si>
    <t xml:space="preserve">Preliminary</t>
  </si>
  <si>
    <t xml:space="preserve">Record</t>
  </si>
  <si>
    <t xml:space="preserve">Total</t>
  </si>
  <si>
    <t xml:space="preserve">Design</t>
  </si>
  <si>
    <t xml:space="preserve">Documents</t>
  </si>
  <si>
    <t xml:space="preserve">Bidding</t>
  </si>
  <si>
    <t xml:space="preserve">Administration (2)</t>
  </si>
  <si>
    <t xml:space="preserve">Drawings</t>
  </si>
  <si>
    <t xml:space="preserve">           Fee value to 2 places</t>
  </si>
  <si>
    <t xml:space="preserve">at 25%  </t>
  </si>
  <si>
    <t xml:space="preserve">-</t>
  </si>
  <si>
    <t xml:space="preserve">at 50%  </t>
  </si>
  <si>
    <t xml:space="preserve">at 100%</t>
  </si>
  <si>
    <t xml:space="preserve">Monthly</t>
  </si>
  <si>
    <t xml:space="preserve">At 100%</t>
  </si>
  <si>
    <t xml:space="preserve">at 75%  </t>
  </si>
  <si>
    <t xml:space="preserve">at 100%  </t>
  </si>
  <si>
    <t xml:space="preserve">Notes:</t>
  </si>
  <si>
    <t xml:space="preserve">#1)  Fee formula is described at CPDC A/E website: </t>
  </si>
  <si>
    <r>
      <rPr>
        <i val="true"/>
        <sz val="10"/>
        <rFont val="Times New Roman"/>
        <family val="1"/>
      </rPr>
      <t xml:space="preserve">        </t>
    </r>
    <r>
      <rPr>
        <i val="true"/>
        <sz val="10"/>
        <color rgb="FF0000FF"/>
        <rFont val="Times New Roman"/>
        <family val="1"/>
      </rPr>
      <t xml:space="preserve">http://www.calstate.edu/cpdc/Suam/Appendices/Appendix_C.shtml</t>
    </r>
  </si>
  <si>
    <t xml:space="preserve">        Fee for CM at Risk/GMP Projects is Design-Bid-Award fee modified as follows:</t>
  </si>
  <si>
    <t xml:space="preserve">      (DBA A/E fee percentage) -(.0% PW) and (-.0% C)</t>
  </si>
  <si>
    <t xml:space="preserve">#2)  Construction Administration fee paid in monthly payments </t>
  </si>
  <si>
    <t xml:space="preserve">        equal to the percentage of project's construction completion.</t>
  </si>
  <si>
    <t xml:space="preserve">#3)  Fee percentage falls logarithmically as project construction costs increases.</t>
  </si>
  <si>
    <t xml:space="preserve">        Fee percentage is a result of the fee calculation. It is not the originator of the fee.</t>
  </si>
  <si>
    <t xml:space="preserve">Fee Summary</t>
  </si>
  <si>
    <t xml:space="preserve">P</t>
  </si>
  <si>
    <t xml:space="preserve">Schematics + Design Development</t>
  </si>
  <si>
    <t xml:space="preserve">W</t>
  </si>
  <si>
    <t xml:space="preserve">Construction Documents + Bidding</t>
  </si>
  <si>
    <t xml:space="preserve">C</t>
  </si>
  <si>
    <t xml:space="preserve">Const. Admin. + Rec. Dwgs.</t>
  </si>
  <si>
    <t xml:space="preserve">TOTAL</t>
  </si>
  <si>
    <t xml:space="preserve">Total PWC</t>
  </si>
  <si>
    <t xml:space="preserve">                                     Exhibit C</t>
  </si>
  <si>
    <t xml:space="preserve">                  PROJECT DESIGN SCHEDULE</t>
  </si>
  <si>
    <t xml:space="preserve">[insert date]</t>
  </si>
  <si>
    <t xml:space="preserve">A/E Agreement issued.</t>
  </si>
  <si>
    <r>
      <rPr>
        <sz val="11"/>
        <rFont val="Times New Roman"/>
        <family val="0"/>
      </rPr>
      <t xml:space="preserve">Kick-off design meeting at campus. </t>
    </r>
    <r>
      <rPr>
        <i val="true"/>
        <sz val="11"/>
        <rFont val="Times New Roman"/>
        <family val="0"/>
      </rPr>
      <t xml:space="preserve">Project info provided. Project schedule reviewed.</t>
    </r>
  </si>
  <si>
    <t xml:space="preserve">CEQA process begins. MRB, SRB, and Plan Check SOA's issued.</t>
  </si>
  <si>
    <t xml:space="preserve">MRB and SRB Schematic Phase concurrence letters secured.</t>
  </si>
  <si>
    <t xml:space="preserve">Schematic presentation to CPDC.</t>
  </si>
  <si>
    <t xml:space="preserve">BOT</t>
  </si>
  <si>
    <t xml:space="preserve">Authorization to start Preliminary design issued.</t>
  </si>
  <si>
    <t xml:space="preserve">50% Preliminary phase submittal.</t>
  </si>
  <si>
    <t xml:space="preserve">Preliminary approval. Authorization to start of Construction Document phase issued.</t>
  </si>
  <si>
    <t xml:space="preserve">Construction Documents complete. Plan check submittal begins.</t>
  </si>
  <si>
    <t xml:space="preserve">Plan check approvals secured from all agencies (2.10.4).</t>
  </si>
  <si>
    <t xml:space="preserve">Final Contractor Acceptance Review (2.10.4.a).</t>
  </si>
  <si>
    <t xml:space="preserve">Final Resolution and Plan Check approvals (2.10.5).</t>
  </si>
  <si>
    <t xml:space="preserve">CPDC Approval to Proceed to Bid secured from CPDC (2.11.1).</t>
  </si>
  <si>
    <t xml:space="preserve">Notice to Proceed to Bid issued (2.11.1).</t>
  </si>
  <si>
    <t xml:space="preserve">Advertise to Bid. Bid sets issued (2.11.3).</t>
  </si>
  <si>
    <t xml:space="preserve">Bids opened (2.11.6).</t>
  </si>
  <si>
    <t xml:space="preserve">Award of construction contract (2.12.1).</t>
  </si>
  <si>
    <t xml:space="preserve">Construction NTP issued.</t>
  </si>
  <si>
    <t xml:space="preserve">Construction commissioning period begins.</t>
  </si>
  <si>
    <t xml:space="preserve">Construction complete ([Insert number] days duration)</t>
  </si>
  <si>
    <t xml:space="preserve">Project 'Must Open By' date.</t>
  </si>
  <si>
    <t xml:space="preserve">Record Documents delivered (2.13).</t>
  </si>
  <si>
    <t xml:space="preserve">      Project Architect/Engineer Agreement Revision History</t>
  </si>
  <si>
    <t xml:space="preserve">Rev Date</t>
  </si>
  <si>
    <t xml:space="preserve">Comments</t>
  </si>
  <si>
    <t xml:space="preserve">Agreement: Creation of a dedicated CM@ Risk Agreement. Replaces a prior scheme in which modifications to agreement were included into Scope of Work and a standard A/E Project Architect Agreement was used. Primary content change to delete cost estimates from A/E Scope. Revisions to definitions and numbering for internal consistency. Bidding section deletes A/E evaluation of bids. Exhibits: Revised to reference CM@ Risk. Primary content change use of dedicated CM@Risk fee schedule. </t>
  </si>
  <si>
    <t xml:space="preserve">Major update. New requirements: BIM, use of Design Build elements. A/E provision of independent cost estimate to reconcile with CM developed estimate. Deliverables quantities and meetings frequency changed. Reprographics reimbursable as ESA. A/E responsible to redesign at no cost if bid &gt;10%. A/E participation in CA increases to weekly. E&amp;O threshold set at 2% (with discretion) with notice of potential call for reimbursement. Multiple editorial changes and organizational revisions. A/E CM at Risk Lump Sum fee discount to DBA eliminated as scope discrepancy has been eliminated. Fee percentages revised to be more front loaded reflecting BIM impact on work flow. Exhibits adjusted to reflect above.</t>
  </si>
  <si>
    <t xml:space="preserve">Maintenance update. Agreement: Section 8, Insurance and Risk Management, changes to accommodate contemporary process and eliminate outdated requirements. 8.4, change to require insurers authorized in rather than licensed by Trustees. 8.5.1, requirement for original endorsements deleted. 8.5.4, requirement to file renewal notices of endorsements deleted. 8.5.5 Duplicate requirement deleted. Requirement to furnish copies of insurance already included in 9.8.2 (Audit). 8.6 Certified mail requirement deleted. Exhibits: Instruction Tab, Instruction text within, the associated name of 'line 5' revised to agree with current 2-7 forms, fee basis and calculated values unchanged. All edition dates updated.</t>
  </si>
  <si>
    <t xml:space="preserve">Compliance update. Agreement:  Section 4.5 Compensation, Deductions, language to comply with Federal Internal Revenue Code IRB 3402(t) requiring 3% withholding on single payments greater than or equal to $10,000 to payees providing goods and services issued after December 31, 2011</t>
  </si>
  <si>
    <t xml:space="preserve">Compliance update.  Agreement:  Section 4.5 Compensation, Deductions, language to comply with Federal Internal Review Code IRB 3402(t) is removed.  Agreement dated 4-5-11 is no longer valid, Agreement dated 1-4-11 is reinstated as the current Agreement.</t>
  </si>
  <si>
    <t xml:space="preserve">Updated Procedure Guide for CSU Capital Projects to include Access Compliance Design Guideline information within the introduction.</t>
  </si>
  <si>
    <t xml:space="preserve">Section 4.5.2 IRS withholding notice deleted.  This requirement no longer applies.  Section 8.8 Expected Standard of Care revised to clarify Trustee performance evaluations are being made and that those evaluations are not admissions of error and omissions by the Architect/Engineer.  All elements updated to current date.</t>
  </si>
  <si>
    <t xml:space="preserve">Agreement updated to reflect change in General Counsel to G. Andrew Jones.  All elements updated to current date.</t>
  </si>
  <si>
    <t xml:space="preserve">Language added to provide for signature pages by electronic means to constitute effective execution and delivery of Agreement as copies with original signature. </t>
  </si>
  <si>
    <r>
      <rPr>
        <sz val="10"/>
        <color rgb="FF969696"/>
        <rFont val="Times New Roman"/>
        <family val="1"/>
      </rPr>
      <t xml:space="preserve">Agreement updated to reflect CSU Procedure </t>
    </r>
    <r>
      <rPr>
        <b val="true"/>
        <sz val="10"/>
        <color rgb="FF969696"/>
        <rFont val="Times New Roman"/>
        <family val="1"/>
      </rPr>
      <t xml:space="preserve">Manual</t>
    </r>
    <r>
      <rPr>
        <sz val="10"/>
        <color rgb="FF969696"/>
        <rFont val="Times New Roman"/>
        <family val="1"/>
      </rPr>
      <t xml:space="preserve"> for Capital Projects throughout document; Rider A language changed from "initial Project Construction Budget" to "Budgeted Direct Cost of Construction"; Section 1.0:  Renumbered. Added Definitions 1.4, 1.7, &amp; 1.9 ; Section 2.0:  Renumbered. Added 2.8 Architect/Engineer's Design-to Budget (95% - 5%); Section 4.0: Added 4.1.1 A/E fee basis derived from full Budgeted Direct Construction Cost value; Section 8.0:  8.8 language change from 'consider' to 'calculate'.  Edits made throughout document to reflect renumbering.  All elements updated to current date.</t>
    </r>
  </si>
  <si>
    <r>
      <rPr>
        <sz val="10"/>
        <rFont val="Times New Roman"/>
        <family val="1"/>
      </rPr>
      <t xml:space="preserve">Agreement updated to reflect CSU Procedure </t>
    </r>
    <r>
      <rPr>
        <b val="true"/>
        <sz val="10"/>
        <rFont val="Times New Roman"/>
        <family val="1"/>
      </rPr>
      <t xml:space="preserve">Manual</t>
    </r>
    <r>
      <rPr>
        <sz val="10"/>
        <rFont val="Times New Roman"/>
        <family val="1"/>
      </rPr>
      <t xml:space="preserve"> for Capital Projects throughout document; Rider A language changed from "initial Project Construction Budget" to "Budgeted Direct Cost of Construction"; Section 1.0:  Renumbered. Added Definitions 1.4, 1.7, &amp; 1.9 ; Section 2.0:  Renumbered. Added 2.8 Architect/Engineer's Design-to Budget (95% - 5%); Section 4.0: Added 4.1.1 A/E fee basis derived from full Budgeted Direct Construction Cost value; Section 8.0:  8.8 language change from 'consider' to 'calculate'.  Edits made throughout document to reflect renumbering.  All elements updated to current date.</t>
    </r>
  </si>
  <si>
    <t xml:space="preserve">Agreement updated to reflect change in General Counsel to Framroze M. Virjee.  All elements updated to current date.</t>
  </si>
  <si>
    <t xml:space="preserve">This is an informal editorial narrative for general information. This section should not be relied upon to comprehensively identify every change that has occurred between editions.</t>
  </si>
</sst>
</file>

<file path=xl/styles.xml><?xml version="1.0" encoding="utf-8"?>
<styleSheet xmlns="http://schemas.openxmlformats.org/spreadsheetml/2006/main">
  <numFmts count="10">
    <numFmt numFmtId="164" formatCode="General"/>
    <numFmt numFmtId="165" formatCode="mm/dd/yy;@"/>
    <numFmt numFmtId="166" formatCode="\$#,##0_);[RED]&quot;($&quot;#,##0\)"/>
    <numFmt numFmtId="167" formatCode="0.00%"/>
    <numFmt numFmtId="168" formatCode="0.000000000"/>
    <numFmt numFmtId="169" formatCode="0%"/>
    <numFmt numFmtId="170" formatCode="\$#,##0.00_);&quot;($&quot;#,##0.00\)"/>
    <numFmt numFmtId="171" formatCode="#,##0&quot; Hr.&quot;"/>
    <numFmt numFmtId="172" formatCode="mm/dd/yy"/>
    <numFmt numFmtId="173" formatCode="[$-409]m/d/yyyy"/>
  </numFmts>
  <fonts count="37">
    <font>
      <sz val="12"/>
      <name val="Times New Roman"/>
      <family val="0"/>
    </font>
    <font>
      <sz val="10"/>
      <name val="Arial"/>
      <family val="0"/>
    </font>
    <font>
      <sz val="10"/>
      <name val="Arial"/>
      <family val="0"/>
    </font>
    <font>
      <sz val="10"/>
      <name val="Arial"/>
      <family val="0"/>
    </font>
    <font>
      <sz val="10"/>
      <name val="Geneva"/>
      <family val="0"/>
    </font>
    <font>
      <b val="true"/>
      <sz val="16"/>
      <name val="Times New Roman"/>
      <family val="1"/>
    </font>
    <font>
      <i val="true"/>
      <sz val="10"/>
      <name val="Times New Roman"/>
      <family val="1"/>
    </font>
    <font>
      <b val="true"/>
      <sz val="12"/>
      <name val="Times New Roman"/>
      <family val="1"/>
    </font>
    <font>
      <sz val="12"/>
      <name val="Times New Roman"/>
      <family val="1"/>
    </font>
    <font>
      <sz val="10"/>
      <name val="Times New Roman"/>
      <family val="1"/>
    </font>
    <font>
      <b val="true"/>
      <sz val="10"/>
      <color rgb="FFFF0000"/>
      <name val="Times New Roman"/>
      <family val="1"/>
    </font>
    <font>
      <b val="true"/>
      <sz val="10"/>
      <name val="Times New Roman"/>
      <family val="1"/>
    </font>
    <font>
      <sz val="9"/>
      <name val="Times New Roman"/>
      <family val="1"/>
    </font>
    <font>
      <sz val="12"/>
      <name val="Palatino"/>
      <family val="0"/>
    </font>
    <font>
      <b val="true"/>
      <sz val="14"/>
      <name val="Times New Roman"/>
      <family val="1"/>
    </font>
    <font>
      <b val="true"/>
      <u val="single"/>
      <sz val="14"/>
      <name val="Times New Roman"/>
      <family val="1"/>
    </font>
    <font>
      <i val="true"/>
      <sz val="12"/>
      <name val="Times New Roman"/>
      <family val="1"/>
    </font>
    <font>
      <b val="true"/>
      <sz val="12"/>
      <color rgb="FFC0C0C0"/>
      <name val="Times New Roman"/>
      <family val="1"/>
    </font>
    <font>
      <sz val="12"/>
      <color rgb="FFC0C0C0"/>
      <name val="Times New Roman"/>
      <family val="1"/>
    </font>
    <font>
      <b val="true"/>
      <i val="true"/>
      <sz val="12"/>
      <name val="Times New Roman"/>
      <family val="1"/>
    </font>
    <font>
      <b val="true"/>
      <sz val="12"/>
      <name val="Palatino"/>
      <family val="0"/>
    </font>
    <font>
      <b val="true"/>
      <i val="true"/>
      <sz val="14"/>
      <name val="Times New Roman"/>
      <family val="1"/>
    </font>
    <font>
      <sz val="11"/>
      <name val="Times New Roman"/>
      <family val="1"/>
    </font>
    <font>
      <i val="true"/>
      <sz val="11"/>
      <name val="Times New Roman"/>
      <family val="1"/>
    </font>
    <font>
      <sz val="10"/>
      <name val="Palatino"/>
      <family val="0"/>
    </font>
    <font>
      <sz val="10"/>
      <color rgb="FFC0C0C0"/>
      <name val="Times New Roman"/>
      <family val="1"/>
    </font>
    <font>
      <b val="true"/>
      <sz val="10"/>
      <name val="Palatino"/>
      <family val="0"/>
    </font>
    <font>
      <b val="true"/>
      <i val="true"/>
      <vertAlign val="superscript"/>
      <sz val="14"/>
      <name val="Times New Roman"/>
      <family val="1"/>
    </font>
    <font>
      <b val="true"/>
      <i val="true"/>
      <sz val="10"/>
      <name val="Times New Roman"/>
      <family val="1"/>
    </font>
    <font>
      <i val="true"/>
      <sz val="10"/>
      <color rgb="FF0000FF"/>
      <name val="Times New Roman"/>
      <family val="1"/>
    </font>
    <font>
      <b val="true"/>
      <sz val="11"/>
      <name val="Times New Roman"/>
      <family val="0"/>
    </font>
    <font>
      <sz val="11"/>
      <name val="Times New Roman"/>
      <family val="0"/>
    </font>
    <font>
      <i val="true"/>
      <sz val="11"/>
      <name val="Times New Roman"/>
      <family val="0"/>
    </font>
    <font>
      <b val="true"/>
      <sz val="10"/>
      <color rgb="FF808080"/>
      <name val="Times New Roman"/>
      <family val="1"/>
    </font>
    <font>
      <sz val="10"/>
      <color rgb="FF808080"/>
      <name val="Times New Roman"/>
      <family val="1"/>
    </font>
    <font>
      <b val="true"/>
      <sz val="10"/>
      <color rgb="FF969696"/>
      <name val="Times New Roman"/>
      <family val="1"/>
    </font>
    <font>
      <sz val="10"/>
      <color rgb="FF969696"/>
      <name val="Times New Roman"/>
      <family val="1"/>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ashed"/>
      <right style="dashed"/>
      <top style="dashed"/>
      <bottom style="dash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right style="dotted"/>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ashed"/>
      <right style="medium"/>
      <top style="dashed"/>
      <bottom style="dashed"/>
      <diagonal/>
    </border>
    <border diagonalUp="false" diagonalDown="false">
      <left style="medium"/>
      <right style="dashed"/>
      <top style="medium"/>
      <bottom style="dashed"/>
      <diagonal/>
    </border>
    <border diagonalUp="false" diagonalDown="false">
      <left style="dashed"/>
      <right style="dashed"/>
      <top/>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style="dashed"/>
      <right/>
      <top/>
      <bottom/>
      <diagonal/>
    </border>
    <border diagonalUp="false" diagonalDown="false">
      <left/>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true"/>
    </xf>
    <xf numFmtId="164" fontId="0" fillId="0" borderId="0" xfId="20" applyFont="true" applyBorder="false" applyAlignment="false" applyProtection="true">
      <alignment horizontal="general" vertical="bottom" textRotation="0" wrapText="false" indent="0" shrinkToFit="false"/>
      <protection locked="true" hidden="true"/>
    </xf>
    <xf numFmtId="164" fontId="0" fillId="3" borderId="0" xfId="20" applyFont="true" applyBorder="false" applyAlignment="false" applyProtection="true">
      <alignment horizontal="general" vertical="bottom" textRotation="0" wrapText="false" indent="0" shrinkToFit="false"/>
      <protection locked="true" hidden="true"/>
    </xf>
    <xf numFmtId="164" fontId="0" fillId="0" borderId="0" xfId="20" applyFont="true" applyBorder="true" applyAlignment="false" applyProtection="true">
      <alignment horizontal="general" vertical="bottom" textRotation="0" wrapText="false" indent="0" shrinkToFit="false"/>
      <protection locked="true" hidden="true"/>
    </xf>
    <xf numFmtId="164" fontId="13" fillId="0" borderId="0" xfId="20" applyFont="true" applyBorder="true" applyAlignment="false" applyProtection="true">
      <alignment horizontal="general" vertical="bottom" textRotation="0" wrapText="false" indent="0" shrinkToFit="false"/>
      <protection locked="true" hidden="true"/>
    </xf>
    <xf numFmtId="164" fontId="13" fillId="0" borderId="0" xfId="20" applyFont="true" applyBorder="false" applyAlignment="false" applyProtection="true">
      <alignment horizontal="general" vertical="bottom" textRotation="0" wrapText="false" indent="0" shrinkToFit="false"/>
      <protection locked="true" hidden="true"/>
    </xf>
    <xf numFmtId="164" fontId="14" fillId="3" borderId="0" xfId="20" applyFont="true" applyBorder="false" applyAlignment="true" applyProtection="true">
      <alignment horizontal="center" vertical="bottom" textRotation="0" wrapText="false" indent="0" shrinkToFit="false"/>
      <protection locked="true" hidden="true"/>
    </xf>
    <xf numFmtId="164" fontId="0" fillId="4" borderId="0" xfId="20" applyFont="true" applyBorder="true" applyAlignment="false" applyProtection="true">
      <alignment horizontal="general" vertical="bottom" textRotation="0" wrapText="false" indent="0" shrinkToFit="false"/>
      <protection locked="true" hidden="true"/>
    </xf>
    <xf numFmtId="164" fontId="0" fillId="0" borderId="0" xfId="20" applyFont="true" applyBorder="false" applyAlignment="true" applyProtection="true">
      <alignment horizontal="center" vertical="bottom" textRotation="0" wrapText="false" indent="0" shrinkToFit="false"/>
      <protection locked="true" hidden="true"/>
    </xf>
    <xf numFmtId="164" fontId="14" fillId="0" borderId="0" xfId="20" applyFont="true" applyBorder="false" applyAlignment="true" applyProtection="true">
      <alignment horizontal="center" vertical="bottom" textRotation="0" wrapText="false" indent="0" shrinkToFit="false"/>
      <protection locked="true" hidden="true"/>
    </xf>
    <xf numFmtId="164" fontId="0" fillId="0" borderId="0" xfId="20" applyFont="true" applyBorder="false" applyAlignment="true" applyProtection="true">
      <alignment horizontal="center" vertical="bottom" textRotation="0" wrapText="false" indent="0" shrinkToFit="false"/>
      <protection locked="true" hidden="true"/>
    </xf>
    <xf numFmtId="164" fontId="0" fillId="3" borderId="0" xfId="20" applyFont="true" applyBorder="false" applyAlignment="true" applyProtection="true">
      <alignment horizontal="center" vertical="bottom" textRotation="0" wrapText="false" indent="0" shrinkToFit="false"/>
      <protection locked="true" hidden="true"/>
    </xf>
    <xf numFmtId="164" fontId="16" fillId="3" borderId="0" xfId="20" applyFont="true" applyBorder="false" applyAlignment="true" applyProtection="true">
      <alignment horizontal="center"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7" fillId="0" borderId="11" xfId="20" applyFont="true" applyBorder="true" applyAlignment="false" applyProtection="true">
      <alignment horizontal="general" vertical="bottom" textRotation="0" wrapText="false" indent="0" shrinkToFit="false"/>
      <protection locked="true" hidden="true"/>
    </xf>
    <xf numFmtId="165" fontId="8" fillId="2" borderId="12" xfId="20" applyFont="true" applyBorder="true" applyAlignment="true" applyProtection="true">
      <alignment horizontal="left" vertical="bottom" textRotation="0" wrapText="false" indent="0" shrinkToFit="false"/>
      <protection locked="false" hidden="false"/>
    </xf>
    <xf numFmtId="164" fontId="0" fillId="2" borderId="12" xfId="20" applyFont="true" applyBorder="true" applyAlignment="false" applyProtection="true">
      <alignment horizontal="general" vertical="bottom" textRotation="0" wrapText="false" indent="0" shrinkToFit="false"/>
      <protection locked="true" hidden="true"/>
    </xf>
    <xf numFmtId="164" fontId="0" fillId="2" borderId="12" xfId="20" applyFont="true" applyBorder="true" applyAlignment="true" applyProtection="true">
      <alignment horizontal="left" vertical="bottom" textRotation="0" wrapText="false" indent="0" shrinkToFit="false"/>
      <protection locked="true" hidden="true"/>
    </xf>
    <xf numFmtId="164" fontId="7" fillId="2" borderId="12" xfId="20" applyFont="true" applyBorder="true" applyAlignment="false" applyProtection="true">
      <alignment horizontal="general" vertical="bottom" textRotation="0" wrapText="false" indent="0" shrinkToFit="false"/>
      <protection locked="true" hidden="true"/>
    </xf>
    <xf numFmtId="164" fontId="0" fillId="3" borderId="12" xfId="20" applyFont="true" applyBorder="true" applyAlignment="false" applyProtection="true">
      <alignment horizontal="general" vertical="bottom" textRotation="0" wrapText="false" indent="0" shrinkToFit="false"/>
      <protection locked="true" hidden="true"/>
    </xf>
    <xf numFmtId="164" fontId="0" fillId="3" borderId="13" xfId="20" applyFont="true" applyBorder="true" applyAlignment="false" applyProtection="true">
      <alignment horizontal="general" vertical="bottom" textRotation="0" wrapText="false" indent="0" shrinkToFit="false"/>
      <protection locked="true" hidden="true"/>
    </xf>
    <xf numFmtId="164" fontId="7" fillId="0" borderId="14" xfId="20" applyFont="true" applyBorder="true" applyAlignment="fals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left" vertical="bottom" textRotation="0" wrapText="false" indent="0" shrinkToFit="false"/>
      <protection locked="false" hidden="false"/>
    </xf>
    <xf numFmtId="164" fontId="0" fillId="2" borderId="0" xfId="20" applyFont="true" applyBorder="true" applyAlignment="false" applyProtection="true">
      <alignment horizontal="general" vertical="bottom" textRotation="0" wrapText="false" indent="0" shrinkToFit="false"/>
      <protection locked="true" hidden="true"/>
    </xf>
    <xf numFmtId="164" fontId="0" fillId="2" borderId="0" xfId="20" applyFont="true" applyBorder="true" applyAlignment="true" applyProtection="true">
      <alignment horizontal="left" vertical="bottom" textRotation="0" wrapText="false" indent="0" shrinkToFit="false"/>
      <protection locked="true" hidden="true"/>
    </xf>
    <xf numFmtId="164" fontId="7" fillId="2" borderId="0" xfId="20" applyFont="true" applyBorder="true" applyAlignment="false" applyProtection="true">
      <alignment horizontal="general" vertical="bottom" textRotation="0" wrapText="false" indent="0" shrinkToFit="false"/>
      <protection locked="true" hidden="true"/>
    </xf>
    <xf numFmtId="164" fontId="0" fillId="3" borderId="0" xfId="20" applyFont="true" applyBorder="true" applyAlignment="false" applyProtection="true">
      <alignment horizontal="general" vertical="bottom" textRotation="0" wrapText="false" indent="0" shrinkToFit="false"/>
      <protection locked="true" hidden="true"/>
    </xf>
    <xf numFmtId="164" fontId="0" fillId="3" borderId="15" xfId="20" applyFont="true" applyBorder="true" applyAlignment="false" applyProtection="true">
      <alignment horizontal="general" vertical="bottom" textRotation="0" wrapText="false" indent="0" shrinkToFit="false"/>
      <protection locked="true" hidden="true"/>
    </xf>
    <xf numFmtId="164" fontId="17" fillId="4" borderId="0" xfId="20" applyFont="true" applyBorder="true" applyAlignment="false" applyProtection="true">
      <alignment horizontal="general" vertical="bottom" textRotation="0" wrapText="false" indent="0" shrinkToFit="false"/>
      <protection locked="true" hidden="true"/>
    </xf>
    <xf numFmtId="164" fontId="7" fillId="0" borderId="16" xfId="20" applyFont="true" applyBorder="true" applyAlignment="false" applyProtection="true">
      <alignment horizontal="general" vertical="bottom" textRotation="0" wrapText="false" indent="0" shrinkToFit="false"/>
      <protection locked="true" hidden="true"/>
    </xf>
    <xf numFmtId="164" fontId="8" fillId="2" borderId="17" xfId="20" applyFont="true" applyBorder="true" applyAlignment="true" applyProtection="true">
      <alignment horizontal="left" vertical="bottom" textRotation="0" wrapText="false" indent="0" shrinkToFit="false"/>
      <protection locked="false" hidden="false"/>
    </xf>
    <xf numFmtId="164" fontId="0" fillId="2" borderId="17" xfId="20" applyFont="true" applyBorder="true" applyAlignment="false" applyProtection="true">
      <alignment horizontal="general" vertical="bottom" textRotation="0" wrapText="false" indent="0" shrinkToFit="false"/>
      <protection locked="true" hidden="true"/>
    </xf>
    <xf numFmtId="164" fontId="0" fillId="2" borderId="17" xfId="20" applyFont="true" applyBorder="true" applyAlignment="true" applyProtection="true">
      <alignment horizontal="left" vertical="bottom" textRotation="0" wrapText="false" indent="0" shrinkToFit="false"/>
      <protection locked="true" hidden="true"/>
    </xf>
    <xf numFmtId="164" fontId="7" fillId="2" borderId="17" xfId="20" applyFont="true" applyBorder="true" applyAlignment="false" applyProtection="true">
      <alignment horizontal="general" vertical="bottom" textRotation="0" wrapText="false" indent="0" shrinkToFit="false"/>
      <protection locked="true" hidden="true"/>
    </xf>
    <xf numFmtId="164" fontId="0" fillId="3" borderId="17" xfId="20" applyFont="true" applyBorder="true" applyAlignment="false" applyProtection="true">
      <alignment horizontal="general" vertical="bottom" textRotation="0" wrapText="false" indent="0" shrinkToFit="false"/>
      <protection locked="true" hidden="true"/>
    </xf>
    <xf numFmtId="164" fontId="0" fillId="3" borderId="18" xfId="20" applyFont="true" applyBorder="true" applyAlignment="false" applyProtection="true">
      <alignment horizontal="general" vertical="bottom" textRotation="0" wrapText="false" indent="0" shrinkToFit="false"/>
      <protection locked="true" hidden="true"/>
    </xf>
    <xf numFmtId="164" fontId="18" fillId="4" borderId="0" xfId="20" applyFont="true" applyBorder="true" applyAlignment="false" applyProtection="true">
      <alignment horizontal="general" vertical="bottom" textRotation="0" wrapText="false" indent="0" shrinkToFit="false"/>
      <protection locked="true" hidden="true"/>
    </xf>
    <xf numFmtId="164" fontId="19" fillId="5" borderId="19" xfId="20" applyFont="true" applyBorder="true" applyAlignment="false" applyProtection="true">
      <alignment horizontal="general" vertical="bottom" textRotation="0" wrapText="false" indent="0" shrinkToFit="false"/>
      <protection locked="true" hidden="true"/>
    </xf>
    <xf numFmtId="164" fontId="19" fillId="5" borderId="20" xfId="20" applyFont="true" applyBorder="true" applyAlignment="false" applyProtection="true">
      <alignment horizontal="general" vertical="bottom" textRotation="0" wrapText="false" indent="0" shrinkToFit="false"/>
      <protection locked="true" hidden="true"/>
    </xf>
    <xf numFmtId="164" fontId="0" fillId="5" borderId="20" xfId="20" applyFont="true" applyBorder="true" applyAlignment="false" applyProtection="true">
      <alignment horizontal="general" vertical="bottom" textRotation="0" wrapText="false" indent="0" shrinkToFit="false"/>
      <protection locked="true" hidden="true"/>
    </xf>
    <xf numFmtId="164" fontId="0" fillId="5" borderId="21" xfId="20" applyFont="true" applyBorder="true" applyAlignment="false" applyProtection="true">
      <alignment horizontal="general" vertical="bottom" textRotation="0" wrapText="false" indent="0" shrinkToFit="false"/>
      <protection locked="true" hidden="true"/>
    </xf>
    <xf numFmtId="164" fontId="20" fillId="0" borderId="0" xfId="20" applyFont="true" applyBorder="false" applyAlignment="false" applyProtection="true">
      <alignment horizontal="general" vertical="bottom" textRotation="0" wrapText="false" indent="0" shrinkToFit="false"/>
      <protection locked="true" hidden="true"/>
    </xf>
    <xf numFmtId="164" fontId="21" fillId="0" borderId="14" xfId="20" applyFont="true" applyBorder="true" applyAlignment="false" applyProtection="true">
      <alignment horizontal="general" vertical="bottom" textRotation="0" wrapText="false" indent="0" shrinkToFit="false"/>
      <protection locked="true" hidden="true"/>
    </xf>
    <xf numFmtId="164" fontId="21" fillId="0" borderId="0" xfId="20" applyFont="true" applyBorder="true" applyAlignment="false" applyProtection="true">
      <alignment horizontal="general" vertical="bottom" textRotation="0" wrapText="false" indent="0" shrinkToFit="false"/>
      <protection locked="true" hidden="true"/>
    </xf>
    <xf numFmtId="164" fontId="22" fillId="0" borderId="0" xfId="20" applyFont="true" applyBorder="false" applyAlignment="true" applyProtection="true">
      <alignment horizontal="center" vertical="bottom" textRotation="0" wrapText="false" indent="0" shrinkToFit="false"/>
      <protection locked="true" hidden="true"/>
    </xf>
    <xf numFmtId="164" fontId="22" fillId="3" borderId="0" xfId="20" applyFont="true" applyBorder="false" applyAlignment="true" applyProtection="true">
      <alignment horizontal="center" vertical="bottom" textRotation="0" wrapText="false" indent="0" shrinkToFit="false"/>
      <protection locked="true" hidden="true"/>
    </xf>
    <xf numFmtId="164" fontId="23" fillId="3" borderId="15"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xf numFmtId="164" fontId="20" fillId="0" borderId="0" xfId="20" applyFont="true" applyBorder="true" applyAlignment="false" applyProtection="true">
      <alignment horizontal="general" vertical="bottom" textRotation="0" wrapText="false" indent="0" shrinkToFit="false"/>
      <protection locked="true" hidden="true"/>
    </xf>
    <xf numFmtId="164" fontId="7" fillId="0" borderId="22" xfId="20" applyFont="true" applyBorder="true" applyAlignment="false" applyProtection="true">
      <alignment horizontal="general" vertical="bottom" textRotation="0" wrapText="false" indent="0" shrinkToFit="false"/>
      <protection locked="true" hidden="true"/>
    </xf>
    <xf numFmtId="164" fontId="7" fillId="0" borderId="8" xfId="20" applyFont="true" applyBorder="true" applyAlignment="false" applyProtection="true">
      <alignment horizontal="general" vertical="bottom" textRotation="0" wrapText="false" indent="0" shrinkToFit="false"/>
      <protection locked="true" hidden="true"/>
    </xf>
    <xf numFmtId="164" fontId="22" fillId="0" borderId="0" xfId="20" applyFont="true" applyBorder="true" applyAlignment="true" applyProtection="true">
      <alignment horizontal="center" vertical="bottom" textRotation="0" wrapText="false" indent="0" shrinkToFit="false"/>
      <protection locked="true" hidden="true"/>
    </xf>
    <xf numFmtId="164" fontId="22" fillId="3" borderId="0" xfId="20" applyFont="true" applyBorder="true" applyAlignment="true" applyProtection="true">
      <alignment horizontal="center" vertical="bottom" textRotation="0" wrapText="false" indent="0" shrinkToFit="false"/>
      <protection locked="true" hidden="true"/>
    </xf>
    <xf numFmtId="164" fontId="24" fillId="0" borderId="0" xfId="20" applyFont="true" applyBorder="true" applyAlignment="true" applyProtection="true">
      <alignment horizontal="general" vertical="center" textRotation="0" wrapText="false" indent="0" shrinkToFit="false"/>
      <protection locked="true" hidden="true"/>
    </xf>
    <xf numFmtId="164" fontId="11" fillId="0" borderId="14" xfId="20" applyFont="true" applyBorder="true" applyAlignment="true" applyProtection="true">
      <alignment horizontal="general" vertical="center"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true"/>
    </xf>
    <xf numFmtId="166" fontId="11" fillId="2" borderId="10" xfId="20" applyFont="true" applyBorder="true" applyAlignment="true" applyProtection="true">
      <alignment horizontal="center" vertical="center" textRotation="0" wrapText="false" indent="0" shrinkToFit="false"/>
      <protection locked="false" hidden="false"/>
    </xf>
    <xf numFmtId="164" fontId="11" fillId="2" borderId="10" xfId="20" applyFont="true" applyBorder="true" applyAlignment="true" applyProtection="true">
      <alignment horizontal="center" vertical="center" textRotation="0" wrapText="false" indent="0" shrinkToFit="false"/>
      <protection locked="false" hidden="false"/>
    </xf>
    <xf numFmtId="166" fontId="9" fillId="0" borderId="6" xfId="20" applyFont="true" applyBorder="true" applyAlignment="true" applyProtection="true">
      <alignment horizontal="center" vertical="center" textRotation="0" wrapText="false" indent="0" shrinkToFit="false"/>
      <protection locked="true" hidden="true"/>
    </xf>
    <xf numFmtId="167" fontId="6" fillId="0" borderId="23" xfId="20" applyFont="true" applyBorder="true" applyAlignment="true" applyProtection="true">
      <alignment horizontal="center" vertical="center" textRotation="0" wrapText="false" indent="0" shrinkToFit="false"/>
      <protection locked="true" hidden="true"/>
    </xf>
    <xf numFmtId="168" fontId="25" fillId="4" borderId="0"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6" fontId="11" fillId="0" borderId="0" xfId="20" applyFont="true" applyBorder="true" applyAlignment="true" applyProtection="true">
      <alignment horizontal="center" vertical="center" textRotation="0" wrapText="false" indent="0" shrinkToFit="false"/>
      <protection locked="true" hidden="true"/>
    </xf>
    <xf numFmtId="164" fontId="11" fillId="3" borderId="0" xfId="20" applyFont="true" applyBorder="true" applyAlignment="true" applyProtection="true">
      <alignment horizontal="center" vertical="center" textRotation="0" wrapText="false" indent="0" shrinkToFit="false"/>
      <protection locked="true" hidden="true"/>
    </xf>
    <xf numFmtId="166" fontId="9" fillId="0" borderId="0" xfId="20" applyFont="true" applyBorder="true" applyAlignment="true" applyProtection="true">
      <alignment horizontal="center" vertical="center" textRotation="0" wrapText="false" indent="0" shrinkToFit="false"/>
      <protection locked="true" hidden="true"/>
    </xf>
    <xf numFmtId="167" fontId="6" fillId="0" borderId="15" xfId="20" applyFont="true" applyBorder="true" applyAlignment="true" applyProtection="true">
      <alignment horizontal="center" vertical="center" textRotation="0" wrapText="false" indent="0" shrinkToFit="false"/>
      <protection locked="true" hidden="true"/>
    </xf>
    <xf numFmtId="164" fontId="24" fillId="0" borderId="0" xfId="20" applyFont="true" applyBorder="false" applyAlignment="true" applyProtection="true">
      <alignment horizontal="general" vertical="center" textRotation="0" wrapText="false" indent="0" shrinkToFit="false"/>
      <protection locked="true" hidden="true"/>
    </xf>
    <xf numFmtId="164" fontId="24" fillId="0" borderId="14"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true" applyProtection="true">
      <alignment horizontal="general" vertical="center" textRotation="0" wrapText="false" indent="0" shrinkToFit="false"/>
      <protection locked="true" hidden="true"/>
    </xf>
    <xf numFmtId="164" fontId="24" fillId="0" borderId="15" xfId="20" applyFont="true" applyBorder="true" applyAlignment="true" applyProtection="true">
      <alignment horizontal="general" vertical="center" textRotation="0" wrapText="false" indent="0" shrinkToFit="false"/>
      <protection locked="true" hidden="true"/>
    </xf>
    <xf numFmtId="166" fontId="11" fillId="0" borderId="10" xfId="20" applyFont="true" applyBorder="true" applyAlignment="true" applyProtection="true">
      <alignment horizontal="center" vertical="center" textRotation="0" wrapText="false" indent="0" shrinkToFit="false"/>
      <protection locked="true" hidden="true"/>
    </xf>
    <xf numFmtId="164" fontId="11" fillId="3" borderId="0" xfId="20" applyFont="true" applyBorder="false" applyAlignment="true" applyProtection="true">
      <alignment horizontal="center" vertical="center" textRotation="0" wrapText="false" indent="0" shrinkToFit="false"/>
      <protection locked="true" hidden="true"/>
    </xf>
    <xf numFmtId="166" fontId="11" fillId="0" borderId="6" xfId="20" applyFont="true" applyBorder="true" applyAlignment="true" applyProtection="true">
      <alignment horizontal="center" vertical="center" textRotation="0" wrapText="false" indent="0" shrinkToFit="false"/>
      <protection locked="true" hidden="true"/>
    </xf>
    <xf numFmtId="164" fontId="24" fillId="0" borderId="15" xfId="20" applyFont="true" applyBorder="true" applyAlignment="true" applyProtection="true">
      <alignment horizontal="general" vertical="center" textRotation="0" wrapText="false" indent="0" shrinkToFit="false"/>
      <protection locked="true" hidden="true"/>
    </xf>
    <xf numFmtId="164" fontId="24" fillId="0" borderId="0" xfId="20" applyFont="true" applyBorder="false" applyAlignment="false" applyProtection="true">
      <alignment horizontal="general" vertical="bottom" textRotation="0" wrapText="false" indent="0" shrinkToFit="false"/>
      <protection locked="true" hidden="true"/>
    </xf>
    <xf numFmtId="164" fontId="9" fillId="0" borderId="16" xfId="20" applyFont="true" applyBorder="true" applyAlignment="false" applyProtection="true">
      <alignment horizontal="general" vertical="bottom" textRotation="0" wrapText="false" indent="0" shrinkToFit="false"/>
      <protection locked="true" hidden="true"/>
    </xf>
    <xf numFmtId="164" fontId="9" fillId="0" borderId="17" xfId="20" applyFont="true" applyBorder="true" applyAlignment="false" applyProtection="true">
      <alignment horizontal="general" vertical="bottom" textRotation="0" wrapText="false" indent="0" shrinkToFit="false"/>
      <protection locked="true" hidden="true"/>
    </xf>
    <xf numFmtId="164" fontId="11" fillId="0" borderId="17" xfId="20" applyFont="true" applyBorder="true" applyAlignment="false" applyProtection="true">
      <alignment horizontal="general" vertical="bottom" textRotation="0" wrapText="false" indent="0" shrinkToFit="false"/>
      <protection locked="true" hidden="true"/>
    </xf>
    <xf numFmtId="166" fontId="9" fillId="0" borderId="17" xfId="20" applyFont="true" applyBorder="true" applyAlignment="false" applyProtection="true">
      <alignment horizontal="general" vertical="bottom" textRotation="0" wrapText="false" indent="0" shrinkToFit="false"/>
      <protection locked="true" hidden="true"/>
    </xf>
    <xf numFmtId="164" fontId="9" fillId="0" borderId="17" xfId="20" applyFont="true" applyBorder="true" applyAlignment="false" applyProtection="true">
      <alignment horizontal="general" vertical="bottom" textRotation="0" wrapText="false" indent="0" shrinkToFit="false"/>
      <protection locked="true" hidden="true"/>
    </xf>
    <xf numFmtId="164" fontId="9" fillId="3" borderId="17" xfId="20" applyFont="true" applyBorder="true" applyAlignment="false" applyProtection="true">
      <alignment horizontal="general" vertical="bottom" textRotation="0" wrapText="false" indent="0" shrinkToFit="false"/>
      <protection locked="true" hidden="true"/>
    </xf>
    <xf numFmtId="164" fontId="9" fillId="3" borderId="18" xfId="20" applyFont="true" applyBorder="true" applyAlignment="false" applyProtection="true">
      <alignment horizontal="general" vertical="bottom" textRotation="0" wrapText="false" indent="0" shrinkToFit="false"/>
      <protection locked="true" hidden="true"/>
    </xf>
    <xf numFmtId="168" fontId="25" fillId="4" borderId="0" xfId="20" applyFont="true" applyBorder="true" applyAlignment="true" applyProtection="true">
      <alignment horizontal="center" vertical="bottom"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24" fillId="0" borderId="0" xfId="20" applyFont="true" applyBorder="true" applyAlignment="false" applyProtection="true">
      <alignment horizontal="general" vertical="bottom" textRotation="0" wrapText="false" indent="0" shrinkToFit="false"/>
      <protection locked="true" hidden="true"/>
    </xf>
    <xf numFmtId="164" fontId="26" fillId="0" borderId="0" xfId="20" applyFont="true" applyBorder="false" applyAlignment="false" applyProtection="true">
      <alignment horizontal="general" vertical="bottom" textRotation="0" wrapText="false" indent="0" shrinkToFit="false"/>
      <protection locked="true" hidden="true"/>
    </xf>
    <xf numFmtId="164" fontId="9" fillId="5" borderId="19" xfId="20" applyFont="true" applyBorder="true" applyAlignment="false" applyProtection="true">
      <alignment horizontal="general" vertical="bottom" textRotation="0" wrapText="false" indent="0" shrinkToFit="false"/>
      <protection locked="true" hidden="true"/>
    </xf>
    <xf numFmtId="164" fontId="9" fillId="5" borderId="20" xfId="20" applyFont="true" applyBorder="true" applyAlignment="false" applyProtection="true">
      <alignment horizontal="general" vertical="bottom" textRotation="0" wrapText="false" indent="0" shrinkToFit="false"/>
      <protection locked="true" hidden="true"/>
    </xf>
    <xf numFmtId="164" fontId="11" fillId="5" borderId="20" xfId="20" applyFont="true" applyBorder="true" applyAlignment="false" applyProtection="true">
      <alignment horizontal="general" vertical="bottom" textRotation="0" wrapText="false" indent="0" shrinkToFit="false"/>
      <protection locked="true" hidden="true"/>
    </xf>
    <xf numFmtId="166" fontId="9" fillId="5" borderId="20" xfId="20" applyFont="true" applyBorder="true" applyAlignment="false" applyProtection="true">
      <alignment horizontal="general" vertical="bottom" textRotation="0" wrapText="false" indent="0" shrinkToFit="false"/>
      <protection locked="true" hidden="true"/>
    </xf>
    <xf numFmtId="164" fontId="9" fillId="5" borderId="21" xfId="20" applyFont="true" applyBorder="true" applyAlignment="false" applyProtection="true">
      <alignment horizontal="general" vertical="bottom" textRotation="0" wrapText="false" indent="0" shrinkToFit="false"/>
      <protection locked="true" hidden="true"/>
    </xf>
    <xf numFmtId="168" fontId="25" fillId="4" borderId="0" xfId="2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false" applyProtection="true">
      <alignment horizontal="general" vertical="bottom" textRotation="0" wrapText="false" indent="0" shrinkToFit="false"/>
      <protection locked="true" hidden="true"/>
    </xf>
    <xf numFmtId="164" fontId="26" fillId="0" borderId="0" xfId="20" applyFont="true" applyBorder="true" applyAlignment="false" applyProtection="true">
      <alignment horizontal="general" vertical="bottom" textRotation="0" wrapText="false" indent="0" shrinkToFit="false"/>
      <protection locked="true" hidden="true"/>
    </xf>
    <xf numFmtId="166" fontId="9" fillId="0" borderId="0"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4" fontId="9" fillId="3" borderId="0" xfId="20" applyFont="true" applyBorder="true" applyAlignment="true" applyProtection="true">
      <alignment horizontal="center" vertical="bottom" textRotation="0" wrapText="false" indent="0" shrinkToFit="false"/>
      <protection locked="true" hidden="true"/>
    </xf>
    <xf numFmtId="164" fontId="9" fillId="3" borderId="15" xfId="20" applyFont="true" applyBorder="true" applyAlignment="true" applyProtection="true">
      <alignment horizontal="center" vertical="bottom" textRotation="0" wrapText="false" indent="0" shrinkToFit="false"/>
      <protection locked="true" hidden="true"/>
    </xf>
    <xf numFmtId="164" fontId="25" fillId="4" borderId="0" xfId="20" applyFont="true" applyBorder="true" applyAlignment="false" applyProtection="true">
      <alignment horizontal="general" vertical="bottom" textRotation="0" wrapText="false" indent="0" shrinkToFit="false"/>
      <protection locked="true" hidden="true"/>
    </xf>
    <xf numFmtId="164" fontId="9" fillId="0" borderId="14"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center" vertical="bottom" textRotation="0" wrapText="false" indent="0" shrinkToFit="false"/>
      <protection locked="true" hidden="true"/>
    </xf>
    <xf numFmtId="164" fontId="9" fillId="0" borderId="14" xfId="20" applyFont="true" applyBorder="true" applyAlignment="true" applyProtection="true">
      <alignment horizontal="center" vertical="bottom" textRotation="0" wrapText="false" indent="0" shrinkToFit="false"/>
      <protection locked="true" hidden="true"/>
    </xf>
    <xf numFmtId="166" fontId="9" fillId="0" borderId="0" xfId="20" applyFont="true" applyBorder="false" applyAlignment="true" applyProtection="true">
      <alignment horizontal="center" vertical="bottom" textRotation="0" wrapText="false" indent="0" shrinkToFit="false"/>
      <protection locked="true" hidden="true"/>
    </xf>
    <xf numFmtId="164" fontId="9" fillId="3" borderId="0" xfId="20" applyFont="true" applyBorder="false" applyAlignment="true" applyProtection="true">
      <alignment horizontal="center" vertical="bottom" textRotation="0" wrapText="false" indent="0" shrinkToFit="false"/>
      <protection locked="true" hidden="true"/>
    </xf>
    <xf numFmtId="166" fontId="9" fillId="3" borderId="15" xfId="20" applyFont="true" applyBorder="true" applyAlignment="true" applyProtection="true">
      <alignment horizontal="center" vertical="bottom" textRotation="0" wrapText="false" indent="0" shrinkToFit="false"/>
      <protection locked="true" hidden="true"/>
    </xf>
    <xf numFmtId="169" fontId="9" fillId="0" borderId="16" xfId="20" applyFont="true" applyBorder="true" applyAlignment="true" applyProtection="true">
      <alignment horizontal="center" vertical="bottom" textRotation="0" wrapText="false" indent="0" shrinkToFit="false"/>
      <protection locked="true" hidden="true"/>
    </xf>
    <xf numFmtId="169" fontId="9" fillId="0" borderId="17" xfId="20" applyFont="true" applyBorder="true" applyAlignment="true" applyProtection="true">
      <alignment horizontal="center" vertical="bottom" textRotation="0" wrapText="false" indent="0" shrinkToFit="false"/>
      <protection locked="true" hidden="true"/>
    </xf>
    <xf numFmtId="169" fontId="9" fillId="3" borderId="17" xfId="20" applyFont="true" applyBorder="true" applyAlignment="true" applyProtection="true">
      <alignment horizontal="center" vertical="bottom" textRotation="0" wrapText="false" indent="0" shrinkToFit="false"/>
      <protection locked="true" hidden="true"/>
    </xf>
    <xf numFmtId="169" fontId="9" fillId="3" borderId="0" xfId="20" applyFont="true" applyBorder="true" applyAlignment="true" applyProtection="true">
      <alignment horizontal="center" vertical="bottom" textRotation="0" wrapText="false" indent="0" shrinkToFit="false"/>
      <protection locked="true" hidden="true"/>
    </xf>
    <xf numFmtId="169" fontId="9" fillId="3" borderId="18" xfId="20" applyFont="true" applyBorder="true" applyAlignment="true" applyProtection="true">
      <alignment horizontal="center" vertical="bottom" textRotation="0" wrapText="false" indent="0" shrinkToFit="false"/>
      <protection locked="true" hidden="true"/>
    </xf>
    <xf numFmtId="164" fontId="26" fillId="0" borderId="0" xfId="20" applyFont="true" applyBorder="false" applyAlignment="true" applyProtection="true">
      <alignment horizontal="general" vertical="center" textRotation="0" wrapText="false" indent="0" shrinkToFit="false"/>
      <protection locked="true" hidden="true"/>
    </xf>
    <xf numFmtId="166" fontId="11" fillId="0" borderId="24" xfId="20" applyFont="true" applyBorder="true" applyAlignment="true" applyProtection="true">
      <alignment horizontal="center" vertical="center" textRotation="0" wrapText="false" indent="0" shrinkToFit="false"/>
      <protection locked="true" hidden="true"/>
    </xf>
    <xf numFmtId="166" fontId="9" fillId="0" borderId="25" xfId="20" applyFont="true" applyBorder="true" applyAlignment="true" applyProtection="true">
      <alignment horizontal="center" vertical="center" textRotation="0" wrapText="false" indent="0" shrinkToFit="false"/>
      <protection locked="true" hidden="true"/>
    </xf>
    <xf numFmtId="166" fontId="9" fillId="0" borderId="26" xfId="20" applyFont="true" applyBorder="true" applyAlignment="true" applyProtection="true">
      <alignment horizontal="center" vertical="center" textRotation="0" wrapText="false" indent="0" shrinkToFit="false"/>
      <protection locked="true" hidden="true"/>
    </xf>
    <xf numFmtId="166" fontId="9" fillId="0" borderId="27" xfId="20" applyFont="true" applyBorder="true" applyAlignment="true" applyProtection="true">
      <alignment horizontal="center" vertical="center" textRotation="0" wrapText="false" indent="0" shrinkToFit="false"/>
      <protection locked="true" hidden="true"/>
    </xf>
    <xf numFmtId="170" fontId="25" fillId="4" borderId="0" xfId="20" applyFont="true" applyBorder="true" applyAlignment="true" applyProtection="true">
      <alignment horizontal="center"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15" xfId="20" applyFont="true" applyBorder="true" applyAlignment="true" applyProtection="true">
      <alignment horizontal="general" vertical="center" textRotation="0" wrapText="false" indent="0" shrinkToFit="false"/>
      <protection locked="true" hidden="true"/>
    </xf>
    <xf numFmtId="166" fontId="11" fillId="0" borderId="14" xfId="20" applyFont="true" applyBorder="true" applyAlignment="true" applyProtection="true">
      <alignment horizontal="right" vertical="center" textRotation="0" wrapText="false" indent="0" shrinkToFit="false"/>
      <protection locked="true" hidden="true"/>
    </xf>
    <xf numFmtId="166" fontId="9" fillId="0" borderId="0" xfId="20" applyFont="true" applyBorder="false" applyAlignment="true" applyProtection="true">
      <alignment horizontal="center" vertical="center" textRotation="0" wrapText="false" indent="0" shrinkToFit="false"/>
      <protection locked="true" hidden="true"/>
    </xf>
    <xf numFmtId="164" fontId="26" fillId="0" borderId="0" xfId="20" applyFont="true" applyBorder="true" applyAlignment="true" applyProtection="true">
      <alignment horizontal="general" vertical="center" textRotation="0" wrapText="false" indent="0" shrinkToFit="false"/>
      <protection locked="true" hidden="true"/>
    </xf>
    <xf numFmtId="164" fontId="26" fillId="0" borderId="15" xfId="20" applyFont="true" applyBorder="true" applyAlignment="true" applyProtection="true">
      <alignment horizontal="general" vertical="center" textRotation="0" wrapText="false" indent="0" shrinkToFit="false"/>
      <protection locked="true" hidden="true"/>
    </xf>
    <xf numFmtId="164" fontId="11" fillId="0" borderId="0" xfId="20" applyFont="true" applyBorder="true" applyAlignment="true" applyProtection="true">
      <alignment horizontal="general" vertical="center" textRotation="0" wrapText="false" indent="0" shrinkToFit="false"/>
      <protection locked="true" hidden="true"/>
    </xf>
    <xf numFmtId="164" fontId="11" fillId="4" borderId="0" xfId="20" applyFont="true" applyBorder="true" applyAlignment="true" applyProtection="true">
      <alignment horizontal="general" vertical="center" textRotation="0" wrapText="false" indent="0" shrinkToFit="false"/>
      <protection locked="true" hidden="true"/>
    </xf>
    <xf numFmtId="164" fontId="26" fillId="0" borderId="8" xfId="20" applyFont="true" applyBorder="true" applyAlignment="true" applyProtection="true">
      <alignment horizontal="general" vertical="center" textRotation="0" wrapText="false" indent="0" shrinkToFit="false"/>
      <protection locked="true" hidden="true"/>
    </xf>
    <xf numFmtId="170" fontId="24" fillId="0" borderId="0" xfId="20" applyFont="true" applyBorder="false" applyAlignment="true" applyProtection="true">
      <alignment horizontal="general" vertical="center" textRotation="0" wrapText="false" indent="0" shrinkToFit="false"/>
      <protection locked="true" hidden="true"/>
    </xf>
    <xf numFmtId="166" fontId="11" fillId="0" borderId="28" xfId="20" applyFont="true" applyBorder="true" applyAlignment="true" applyProtection="true">
      <alignment horizontal="center" vertical="center" textRotation="0" wrapText="false" indent="0" shrinkToFit="false"/>
      <protection locked="true" hidden="true"/>
    </xf>
    <xf numFmtId="164" fontId="11" fillId="0" borderId="15" xfId="20" applyFont="true" applyBorder="true" applyAlignment="true" applyProtection="true">
      <alignment horizontal="center" vertical="center" textRotation="0" wrapText="false" indent="0" shrinkToFit="false"/>
      <protection locked="true" hidden="true"/>
    </xf>
    <xf numFmtId="170" fontId="9" fillId="4" borderId="0" xfId="20" applyFont="true" applyBorder="true" applyAlignment="true" applyProtection="true">
      <alignment horizontal="general" vertical="center" textRotation="0" wrapText="false" indent="0" shrinkToFit="false"/>
      <protection locked="true" hidden="true"/>
    </xf>
    <xf numFmtId="170" fontId="9" fillId="0" borderId="0" xfId="20" applyFont="true" applyBorder="true" applyAlignment="true" applyProtection="true">
      <alignment horizontal="general" vertical="center" textRotation="0" wrapText="false" indent="0" shrinkToFit="false"/>
      <protection locked="true" hidden="true"/>
    </xf>
    <xf numFmtId="170" fontId="24" fillId="0" borderId="0" xfId="20" applyFont="true" applyBorder="true" applyAlignment="true" applyProtection="true">
      <alignment horizontal="general" vertical="center" textRotation="0" wrapText="false" indent="0" shrinkToFit="false"/>
      <protection locked="true" hidden="true"/>
    </xf>
    <xf numFmtId="164" fontId="26" fillId="0" borderId="0" xfId="20" applyFont="true" applyBorder="false" applyAlignment="true" applyProtection="true">
      <alignment horizontal="center" vertical="center" textRotation="0" wrapText="false" indent="0" shrinkToFit="false"/>
      <protection locked="true" hidden="true"/>
    </xf>
    <xf numFmtId="166" fontId="9" fillId="0" borderId="0" xfId="20" applyFont="true" applyBorder="true" applyAlignment="true" applyProtection="true">
      <alignment horizontal="right" vertical="center" textRotation="0" wrapText="false" indent="0" shrinkToFit="false"/>
      <protection locked="true" hidden="true"/>
    </xf>
    <xf numFmtId="170" fontId="24" fillId="0" borderId="15" xfId="20" applyFont="true" applyBorder="true" applyAlignment="true" applyProtection="true">
      <alignment horizontal="general" vertical="center" textRotation="0" wrapText="false" indent="0" shrinkToFit="false"/>
      <protection locked="true" hidden="true"/>
    </xf>
    <xf numFmtId="166" fontId="9" fillId="0" borderId="16" xfId="20" applyFont="true" applyBorder="true" applyAlignment="true" applyProtection="true">
      <alignment horizontal="general" vertical="center" textRotation="0" wrapText="false" indent="0" shrinkToFit="false"/>
      <protection locked="true" hidden="true"/>
    </xf>
    <xf numFmtId="166" fontId="9" fillId="0" borderId="17" xfId="20" applyFont="true" applyBorder="true" applyAlignment="true" applyProtection="true">
      <alignment horizontal="general" vertical="center" textRotation="0" wrapText="false" indent="0" shrinkToFit="false"/>
      <protection locked="true" hidden="true"/>
    </xf>
    <xf numFmtId="166" fontId="11" fillId="0" borderId="17" xfId="20" applyFont="true" applyBorder="true" applyAlignment="true" applyProtection="true">
      <alignment horizontal="right" vertical="center" textRotation="0" wrapText="false" indent="0" shrinkToFit="false"/>
      <protection locked="true" hidden="true"/>
    </xf>
    <xf numFmtId="166" fontId="9" fillId="0" borderId="17" xfId="20" applyFont="true" applyBorder="true" applyAlignment="true" applyProtection="true">
      <alignment horizontal="right" vertical="center" textRotation="0" wrapText="false" indent="0" shrinkToFit="false"/>
      <protection locked="true" hidden="true"/>
    </xf>
    <xf numFmtId="166" fontId="9" fillId="0" borderId="18" xfId="20" applyFont="true" applyBorder="tru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9" fillId="4" borderId="0" xfId="20" applyFont="true" applyBorder="true" applyAlignment="true" applyProtection="true">
      <alignment horizontal="general" vertical="center" textRotation="0" wrapText="false" indent="0" shrinkToFit="false"/>
      <protection locked="true" hidden="true"/>
    </xf>
    <xf numFmtId="164" fontId="24" fillId="5" borderId="19" xfId="20" applyFont="true" applyBorder="true" applyAlignment="false" applyProtection="true">
      <alignment horizontal="general" vertical="bottom" textRotation="0" wrapText="false" indent="0" shrinkToFit="false"/>
      <protection locked="true" hidden="true"/>
    </xf>
    <xf numFmtId="164" fontId="24" fillId="5" borderId="20" xfId="20" applyFont="true" applyBorder="true" applyAlignment="false" applyProtection="true">
      <alignment horizontal="general" vertical="bottom" textRotation="0" wrapText="false" indent="0" shrinkToFit="false"/>
      <protection locked="true" hidden="true"/>
    </xf>
    <xf numFmtId="166" fontId="9" fillId="5" borderId="21"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true" applyAlignment="false" applyProtection="true">
      <alignment horizontal="general" vertical="bottom" textRotation="0" wrapText="false" indent="0" shrinkToFit="false"/>
      <protection locked="true" hidden="true"/>
    </xf>
    <xf numFmtId="164" fontId="9" fillId="4" borderId="0" xfId="20" applyFont="true" applyBorder="true" applyAlignment="false" applyProtection="true">
      <alignment horizontal="general" vertical="bottom" textRotation="0" wrapText="false" indent="0" shrinkToFit="false"/>
      <protection locked="true" hidden="true"/>
    </xf>
    <xf numFmtId="164" fontId="28" fillId="0" borderId="11" xfId="20" applyFont="true" applyBorder="true" applyAlignment="false" applyProtection="true">
      <alignment horizontal="general" vertical="bottom" textRotation="0" wrapText="false" indent="0" shrinkToFit="false"/>
      <protection locked="true" hidden="true"/>
    </xf>
    <xf numFmtId="164" fontId="9" fillId="0" borderId="12" xfId="20" applyFont="true" applyBorder="true" applyAlignment="false" applyProtection="true">
      <alignment horizontal="general" vertical="bottom" textRotation="0" wrapText="false" indent="0" shrinkToFit="false"/>
      <protection locked="true" hidden="true"/>
    </xf>
    <xf numFmtId="164" fontId="24" fillId="0" borderId="15" xfId="20" applyFont="true" applyBorder="true" applyAlignment="false" applyProtection="true">
      <alignment horizontal="general" vertical="bottom" textRotation="0" wrapText="false" indent="0" shrinkToFit="false"/>
      <protection locked="true" hidden="true"/>
    </xf>
    <xf numFmtId="169" fontId="6" fillId="0" borderId="14" xfId="0" applyFont="true" applyBorder="true" applyAlignment="true" applyProtection="true">
      <alignment horizontal="left" vertical="bottom" textRotation="0" wrapText="false" indent="0" shrinkToFit="false"/>
      <protection locked="true" hidden="true"/>
    </xf>
    <xf numFmtId="169" fontId="6" fillId="0" borderId="0" xfId="0" applyFont="true" applyBorder="true" applyAlignment="true" applyProtection="true">
      <alignment horizontal="left" vertical="bottom" textRotation="0" wrapText="false" indent="0" shrinkToFit="false"/>
      <protection locked="true" hidden="true"/>
    </xf>
    <xf numFmtId="164" fontId="6" fillId="0" borderId="14" xfId="20" applyFont="true" applyBorder="true" applyAlignment="false" applyProtection="true">
      <alignment horizontal="general" vertical="bottom" textRotation="0" wrapText="false" indent="0" shrinkToFit="false"/>
      <protection locked="true" hidden="true"/>
    </xf>
    <xf numFmtId="164" fontId="28" fillId="0" borderId="14" xfId="20" applyFont="true" applyBorder="true" applyAlignment="false" applyProtection="true">
      <alignment horizontal="general" vertical="bottom" textRotation="0" wrapText="false" indent="0" shrinkToFit="false"/>
      <protection locked="true" hidden="true"/>
    </xf>
    <xf numFmtId="164" fontId="6" fillId="0" borderId="1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16" xfId="20" applyFont="false" applyBorder="true" applyAlignment="false" applyProtection="true">
      <alignment horizontal="general" vertical="bottom" textRotation="0" wrapText="false" indent="0" shrinkToFit="false"/>
      <protection locked="true" hidden="true"/>
    </xf>
    <xf numFmtId="164" fontId="4" fillId="0" borderId="17" xfId="20" applyFont="true" applyBorder="true" applyAlignment="false" applyProtection="true">
      <alignment horizontal="general" vertical="bottom" textRotation="0" wrapText="false" indent="0" shrinkToFit="false"/>
      <protection locked="true" hidden="true"/>
    </xf>
    <xf numFmtId="164" fontId="4" fillId="0" borderId="17" xfId="20" applyFont="false" applyBorder="true" applyAlignment="false" applyProtection="true">
      <alignment horizontal="general" vertical="bottom" textRotation="0" wrapText="false" indent="0" shrinkToFit="false"/>
      <protection locked="true" hidden="true"/>
    </xf>
    <xf numFmtId="164" fontId="4" fillId="0" borderId="18" xfId="20" applyFont="false" applyBorder="true" applyAlignment="false" applyProtection="true">
      <alignment horizontal="general" vertical="bottom" textRotation="0" wrapText="false" indent="0" shrinkToFit="false"/>
      <protection locked="true" hidden="true"/>
    </xf>
    <xf numFmtId="164" fontId="4" fillId="4" borderId="0" xfId="20" applyFont="false" applyBorder="false" applyAlignment="false" applyProtection="true">
      <alignment horizontal="general" vertical="bottom" textRotation="0" wrapText="false" indent="0" shrinkToFit="false"/>
      <protection locked="true" hidden="true"/>
    </xf>
    <xf numFmtId="166" fontId="28" fillId="0" borderId="11" xfId="20" applyFont="true" applyBorder="true" applyAlignment="false" applyProtection="true">
      <alignment horizontal="general" vertical="bottom" textRotation="0" wrapText="false" indent="0" shrinkToFit="false"/>
      <protection locked="true" hidden="true"/>
    </xf>
    <xf numFmtId="166" fontId="28" fillId="0" borderId="12" xfId="20" applyFont="true" applyBorder="true" applyAlignment="false" applyProtection="true">
      <alignment horizontal="general" vertical="bottom" textRotation="0" wrapText="false" indent="0" shrinkToFit="false"/>
      <protection locked="true" hidden="true"/>
    </xf>
    <xf numFmtId="166" fontId="9" fillId="0" borderId="12" xfId="20" applyFont="true" applyBorder="true" applyAlignment="false" applyProtection="true">
      <alignment horizontal="general" vertical="bottom" textRotation="0" wrapText="false" indent="0" shrinkToFit="false"/>
      <protection locked="true" hidden="true"/>
    </xf>
    <xf numFmtId="164" fontId="9" fillId="0" borderId="13" xfId="2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15" xfId="20" applyFont="true" applyBorder="true" applyAlignment="true" applyProtection="true">
      <alignment horizontal="general"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0" fontId="9" fillId="0" borderId="15" xfId="20" applyFont="true" applyBorder="true" applyAlignment="true" applyProtection="true">
      <alignment horizontal="general" vertical="center" textRotation="0" wrapText="false" indent="0" shrinkToFit="false"/>
      <protection locked="true" hidden="true"/>
    </xf>
    <xf numFmtId="164" fontId="9" fillId="0" borderId="8" xfId="20" applyFont="true" applyBorder="true" applyAlignment="true" applyProtection="true">
      <alignment horizontal="general" vertical="center" textRotation="0" wrapText="false" indent="0" shrinkToFit="false"/>
      <protection locked="true" hidden="true"/>
    </xf>
    <xf numFmtId="164" fontId="9" fillId="0" borderId="29" xfId="20" applyFont="true" applyBorder="true" applyAlignment="true" applyProtection="true">
      <alignment horizontal="general" vertical="center" textRotation="0" wrapText="false" indent="0" shrinkToFit="false"/>
      <protection locked="true" hidden="true"/>
    </xf>
    <xf numFmtId="164" fontId="24" fillId="0" borderId="14" xfId="20" applyFont="true" applyBorder="true" applyAlignment="true" applyProtection="true">
      <alignment horizontal="right" vertical="bottom" textRotation="0" wrapText="false" indent="0" shrinkToFit="false"/>
      <protection locked="true" hidden="true"/>
    </xf>
    <xf numFmtId="164" fontId="24" fillId="0" borderId="0" xfId="20" applyFont="true" applyBorder="false" applyAlignment="false" applyProtection="true">
      <alignment horizontal="general" vertical="bottom" textRotation="0" wrapText="false" indent="0" shrinkToFit="false"/>
      <protection locked="true" hidden="true"/>
    </xf>
    <xf numFmtId="164" fontId="24" fillId="0" borderId="30" xfId="20" applyFont="true" applyBorder="true" applyAlignment="false" applyProtection="true">
      <alignment horizontal="general" vertical="bottom" textRotation="0" wrapText="false" indent="0" shrinkToFit="false"/>
      <protection locked="true" hidden="true"/>
    </xf>
    <xf numFmtId="166" fontId="11" fillId="0" borderId="0" xfId="20" applyFont="true" applyBorder="true" applyAlignment="true" applyProtection="true">
      <alignment horizontal="right" vertical="center" textRotation="0" wrapText="false" indent="0" shrinkToFit="false"/>
      <protection locked="true" hidden="true"/>
    </xf>
    <xf numFmtId="164" fontId="4" fillId="0" borderId="17" xfId="2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30" fillId="2"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73"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3" fontId="11"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xhibit 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8.90234375" defaultRowHeight="15.75" zeroHeight="false" outlineLevelRow="0" outlineLevelCol="0"/>
  <cols>
    <col collapsed="false" customWidth="true" hidden="false" outlineLevel="0" max="2" min="1" style="0" width="2.62"/>
    <col collapsed="false" customWidth="true" hidden="false" outlineLevel="0" max="3" min="3" style="0" width="10.74"/>
    <col collapsed="false" customWidth="true" hidden="false" outlineLevel="0" max="4" min="4" style="0" width="2.37"/>
    <col collapsed="false" customWidth="true" hidden="false" outlineLevel="0" max="5" min="5" style="0" width="71.99"/>
    <col collapsed="false" customWidth="true" hidden="false" outlineLevel="0" max="19" min="6" style="0" width="10.49"/>
  </cols>
  <sheetData>
    <row r="1" s="1" customFormat="true" ht="20.25" hidden="false" customHeight="false" outlineLevel="0" collapsed="false">
      <c r="E1" s="2" t="s">
        <v>0</v>
      </c>
    </row>
    <row r="2" s="1" customFormat="true" ht="30" hidden="false" customHeight="true" outlineLevel="0" collapsed="false">
      <c r="E2" s="3"/>
    </row>
    <row r="3" customFormat="false" ht="22.5" hidden="false" customHeight="true" outlineLevel="0" collapsed="false">
      <c r="A3" s="4"/>
      <c r="B3" s="5"/>
      <c r="C3" s="6" t="s">
        <v>1</v>
      </c>
      <c r="D3" s="7"/>
      <c r="E3" s="8"/>
    </row>
    <row r="4" customFormat="false" ht="27" hidden="false" customHeight="true" outlineLevel="0" collapsed="false">
      <c r="A4" s="4"/>
      <c r="B4" s="9"/>
      <c r="C4" s="10" t="s">
        <v>2</v>
      </c>
      <c r="D4" s="4"/>
      <c r="E4" s="11" t="s">
        <v>3</v>
      </c>
    </row>
    <row r="5" customFormat="false" ht="12.75" hidden="false" customHeight="true" outlineLevel="0" collapsed="false">
      <c r="A5" s="4"/>
      <c r="B5" s="9"/>
      <c r="C5" s="4"/>
      <c r="D5" s="4"/>
      <c r="E5" s="11"/>
    </row>
    <row r="6" customFormat="false" ht="17.1" hidden="false" customHeight="true" outlineLevel="0" collapsed="false">
      <c r="A6" s="4"/>
      <c r="B6" s="9"/>
      <c r="C6" s="12"/>
      <c r="D6" s="4"/>
      <c r="E6" s="13" t="s">
        <v>4</v>
      </c>
    </row>
    <row r="7" customFormat="false" ht="13.5" hidden="false" customHeight="true" outlineLevel="0" collapsed="false">
      <c r="A7" s="4"/>
      <c r="B7" s="9"/>
      <c r="C7" s="14"/>
      <c r="D7" s="4"/>
      <c r="E7" s="11" t="s">
        <v>5</v>
      </c>
    </row>
    <row r="8" customFormat="false" ht="13.5" hidden="false" customHeight="true" outlineLevel="0" collapsed="false">
      <c r="A8" s="4"/>
      <c r="B8" s="9"/>
      <c r="C8" s="14"/>
      <c r="D8" s="4"/>
      <c r="E8" s="11"/>
    </row>
    <row r="9" customFormat="false" ht="17.1" hidden="false" customHeight="true" outlineLevel="0" collapsed="false">
      <c r="A9" s="4"/>
      <c r="B9" s="9"/>
      <c r="C9" s="15"/>
      <c r="D9" s="4"/>
      <c r="E9" s="13" t="s">
        <v>6</v>
      </c>
    </row>
    <row r="10" customFormat="false" ht="12.75" hidden="false" customHeight="true" outlineLevel="0" collapsed="false">
      <c r="A10" s="4"/>
      <c r="B10" s="9"/>
      <c r="C10" s="14"/>
      <c r="D10" s="4"/>
      <c r="E10" s="11" t="s">
        <v>5</v>
      </c>
    </row>
    <row r="11" customFormat="false" ht="12.75" hidden="false" customHeight="true" outlineLevel="0" collapsed="false">
      <c r="A11" s="4"/>
      <c r="B11" s="16"/>
      <c r="C11" s="17"/>
      <c r="D11" s="18"/>
      <c r="E11" s="19"/>
    </row>
    <row r="12" customFormat="false" ht="36" hidden="false" customHeight="true" outlineLevel="0" collapsed="false">
      <c r="B12" s="20" t="s">
        <v>7</v>
      </c>
    </row>
    <row r="13" customFormat="false" ht="25.5" hidden="false" customHeight="true" outlineLevel="0" collapsed="false">
      <c r="C13" s="21" t="s">
        <v>8</v>
      </c>
      <c r="D13" s="22"/>
      <c r="E13" s="21" t="s">
        <v>9</v>
      </c>
    </row>
    <row r="14" customFormat="false" ht="36" hidden="false" customHeight="true" outlineLevel="0" collapsed="false">
      <c r="C14" s="21" t="s">
        <v>10</v>
      </c>
      <c r="D14" s="22"/>
      <c r="E14" s="21" t="s">
        <v>11</v>
      </c>
    </row>
    <row r="15" customFormat="false" ht="26.25" hidden="false" customHeight="true" outlineLevel="0" collapsed="false">
      <c r="B15" s="20" t="s">
        <v>12</v>
      </c>
      <c r="E15" s="23"/>
    </row>
    <row r="16" customFormat="false" ht="25.5" hidden="false" customHeight="true" outlineLevel="0" collapsed="false">
      <c r="C16" s="21" t="s">
        <v>8</v>
      </c>
      <c r="D16" s="22"/>
      <c r="E16" s="21" t="s">
        <v>9</v>
      </c>
    </row>
    <row r="17" customFormat="false" ht="49.5" hidden="false" customHeight="true" outlineLevel="0" collapsed="false">
      <c r="C17" s="21" t="s">
        <v>13</v>
      </c>
      <c r="D17" s="22"/>
      <c r="E17" s="21" t="s">
        <v>14</v>
      </c>
    </row>
    <row r="18" customFormat="false" ht="36" hidden="false" customHeight="true" outlineLevel="0" collapsed="false">
      <c r="C18" s="21" t="s">
        <v>15</v>
      </c>
      <c r="E18" s="21" t="s">
        <v>16</v>
      </c>
    </row>
    <row r="19" customFormat="false" ht="50.25" hidden="false" customHeight="true" outlineLevel="0" collapsed="false">
      <c r="C19" s="21" t="s">
        <v>17</v>
      </c>
      <c r="D19" s="22"/>
      <c r="E19" s="21" t="s">
        <v>18</v>
      </c>
    </row>
    <row r="20" customFormat="false" ht="34.5" hidden="false" customHeight="true" outlineLevel="0" collapsed="false">
      <c r="C20" s="21" t="s">
        <v>19</v>
      </c>
      <c r="E20" s="21" t="s">
        <v>16</v>
      </c>
    </row>
    <row r="21" customFormat="false" ht="26.25" hidden="false" customHeight="true" outlineLevel="0" collapsed="false">
      <c r="B21" s="20" t="s">
        <v>20</v>
      </c>
      <c r="E21" s="23"/>
    </row>
    <row r="22" customFormat="false" ht="25.5" hidden="false" customHeight="true" outlineLevel="0" collapsed="false">
      <c r="C22" s="21" t="s">
        <v>8</v>
      </c>
      <c r="D22" s="22"/>
      <c r="E22" s="21" t="s">
        <v>9</v>
      </c>
    </row>
    <row r="23" customFormat="false" ht="36" hidden="false" customHeight="true" outlineLevel="0" collapsed="false">
      <c r="C23" s="21" t="s">
        <v>21</v>
      </c>
      <c r="D23" s="22"/>
      <c r="E23" s="21" t="s">
        <v>22</v>
      </c>
    </row>
    <row r="24" customFormat="false" ht="26.25" hidden="false" customHeight="true" outlineLevel="0" collapsed="false">
      <c r="B24" s="20" t="s">
        <v>23</v>
      </c>
      <c r="E24" s="23"/>
    </row>
    <row r="25" customFormat="false" ht="35.25" hidden="false" customHeight="true" outlineLevel="0" collapsed="false">
      <c r="C25" s="24"/>
      <c r="D25" s="25"/>
      <c r="E25" s="21" t="s">
        <v>24</v>
      </c>
    </row>
    <row r="26" customFormat="false" ht="26.25" hidden="false" customHeight="true" outlineLevel="0" collapsed="false">
      <c r="B26" s="20" t="s">
        <v>25</v>
      </c>
      <c r="E26" s="23"/>
    </row>
    <row r="27" customFormat="false" ht="34.5" hidden="false" customHeight="true" outlineLevel="0" collapsed="false">
      <c r="C27" s="24"/>
      <c r="D27" s="25"/>
      <c r="E27" s="21" t="s">
        <v>26</v>
      </c>
    </row>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sheetData>
  <printOptions headings="false" gridLines="false" gridLinesSet="true" horizontalCentered="false" verticalCentered="false"/>
  <pageMargins left="0.65" right="0.65" top="0.801388888888889" bottom="1" header="0.5" footer="0.5"/>
  <pageSetup paperSize="1" scale="91" fitToWidth="1" fitToHeight="1" pageOrder="downThenOver" orientation="portrait" blackAndWhite="false" draft="false" cellComments="none" horizontalDpi="300" verticalDpi="300" copies="1"/>
  <headerFooter differentFirst="false" differentOddEven="false">
    <oddHeader>&amp;C&amp;"Times New Roman,Italic"&amp;10FF0000 This instruction page is for reference only. Do not include this page into an Agreement package.</oddHeader>
    <oddFooter>&amp;L&amp;"Times New Roman,Italic"&amp;10CM@Risk&amp;R&amp;"Times New Roman,Italic"&amp;9 rev. 1/14/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8.90234375" defaultRowHeight="15.75" zeroHeight="false" outlineLevelRow="0" outlineLevelCol="0"/>
  <cols>
    <col collapsed="false" customWidth="true" hidden="false" outlineLevel="0" max="1" min="1" style="0" width="9.62"/>
    <col collapsed="false" customWidth="true" hidden="false" outlineLevel="0" max="2" min="2" style="0" width="1.62"/>
    <col collapsed="false" customWidth="true" hidden="false" outlineLevel="0" max="3" min="3" style="0" width="33.62"/>
    <col collapsed="false" customWidth="true" hidden="false" outlineLevel="0" max="4" min="4" style="0" width="2.74"/>
    <col collapsed="false" customWidth="true" hidden="false" outlineLevel="0" max="5" min="5" style="0" width="9.62"/>
    <col collapsed="false" customWidth="true" hidden="false" outlineLevel="0" max="6" min="6" style="0" width="1.62"/>
    <col collapsed="false" customWidth="true" hidden="false" outlineLevel="0" max="7" min="7" style="0" width="33.62"/>
    <col collapsed="false" customWidth="true" hidden="false" outlineLevel="0" max="8" min="8" style="0" width="17.37"/>
    <col collapsed="false" customWidth="true" hidden="false" outlineLevel="0" max="9" min="9" style="0" width="9.62"/>
  </cols>
  <sheetData>
    <row r="3" customFormat="false" ht="15.75" hidden="false" customHeight="false" outlineLevel="0" collapsed="false">
      <c r="D3" s="26" t="s">
        <v>27</v>
      </c>
    </row>
    <row r="4" customFormat="false" ht="15.75" hidden="false" customHeight="false" outlineLevel="0" collapsed="false">
      <c r="D4" s="26"/>
    </row>
    <row r="5" customFormat="false" ht="18" hidden="false" customHeight="true" outlineLevel="0" collapsed="false">
      <c r="A5" s="27"/>
      <c r="D5" s="26"/>
    </row>
    <row r="6" customFormat="false" ht="15.75" hidden="false" customHeight="false" outlineLevel="0" collapsed="false">
      <c r="C6" s="28" t="s">
        <v>28</v>
      </c>
      <c r="D6" s="29" t="n">
        <v>2</v>
      </c>
      <c r="E6" s="0" t="s">
        <v>29</v>
      </c>
    </row>
    <row r="7" customFormat="false" ht="14.25" hidden="false" customHeight="true" outlineLevel="0" collapsed="false">
      <c r="D7" s="14"/>
    </row>
    <row r="8" customFormat="false" ht="15.75" hidden="false" customHeight="false" outlineLevel="0" collapsed="false">
      <c r="A8" s="30" t="s">
        <v>30</v>
      </c>
      <c r="B8" s="25"/>
      <c r="C8" s="25"/>
      <c r="D8" s="25"/>
      <c r="E8" s="31" t="s">
        <v>31</v>
      </c>
      <c r="F8" s="25"/>
      <c r="G8" s="25"/>
      <c r="H8" s="25"/>
    </row>
    <row r="9" customFormat="false" ht="15.75" hidden="false" customHeight="false" outlineLevel="0" collapsed="false">
      <c r="A9" s="25" t="n">
        <v>101</v>
      </c>
      <c r="B9" s="25"/>
      <c r="C9" s="25" t="s">
        <v>32</v>
      </c>
      <c r="D9" s="25"/>
      <c r="E9" s="25" t="n">
        <v>317</v>
      </c>
      <c r="F9" s="25"/>
      <c r="G9" s="25" t="s">
        <v>33</v>
      </c>
      <c r="H9" s="25"/>
    </row>
    <row r="10" customFormat="false" ht="15.75" hidden="false" customHeight="false" outlineLevel="0" collapsed="false">
      <c r="A10" s="25" t="n">
        <v>102</v>
      </c>
      <c r="B10" s="25"/>
      <c r="C10" s="25" t="s">
        <v>34</v>
      </c>
      <c r="D10" s="25"/>
      <c r="E10" s="25" t="n">
        <v>318</v>
      </c>
      <c r="F10" s="25"/>
      <c r="G10" s="25" t="s">
        <v>35</v>
      </c>
      <c r="H10" s="25"/>
    </row>
    <row r="11" customFormat="false" ht="15.75" hidden="false" customHeight="false" outlineLevel="0" collapsed="false">
      <c r="A11" s="25" t="n">
        <v>103</v>
      </c>
      <c r="B11" s="25"/>
      <c r="C11" s="25" t="s">
        <v>36</v>
      </c>
      <c r="D11" s="25"/>
      <c r="E11" s="25" t="n">
        <v>319</v>
      </c>
      <c r="F11" s="25"/>
      <c r="G11" s="25" t="s">
        <v>37</v>
      </c>
      <c r="H11" s="25"/>
    </row>
    <row r="12" customFormat="false" ht="15.75" hidden="false" customHeight="false" outlineLevel="0" collapsed="false">
      <c r="A12" s="25" t="n">
        <v>104</v>
      </c>
      <c r="B12" s="25"/>
      <c r="C12" s="25" t="s">
        <v>38</v>
      </c>
      <c r="D12" s="25"/>
      <c r="E12" s="25" t="n">
        <v>320</v>
      </c>
      <c r="F12" s="25"/>
      <c r="G12" s="25" t="s">
        <v>39</v>
      </c>
      <c r="H12" s="25"/>
    </row>
    <row r="13" customFormat="false" ht="15.75" hidden="false" customHeight="false" outlineLevel="0" collapsed="false">
      <c r="A13" s="25"/>
      <c r="B13" s="25"/>
      <c r="C13" s="25"/>
      <c r="D13" s="25"/>
      <c r="E13" s="25" t="n">
        <v>321</v>
      </c>
      <c r="F13" s="25"/>
      <c r="G13" s="25" t="s">
        <v>40</v>
      </c>
      <c r="H13" s="25"/>
    </row>
    <row r="14" customFormat="false" ht="15.75" hidden="false" customHeight="false" outlineLevel="0" collapsed="false">
      <c r="A14" s="30" t="s">
        <v>41</v>
      </c>
      <c r="B14" s="25"/>
      <c r="C14" s="25"/>
      <c r="D14" s="25"/>
      <c r="E14" s="25" t="n">
        <v>322</v>
      </c>
      <c r="F14" s="25"/>
      <c r="G14" s="25" t="s">
        <v>42</v>
      </c>
      <c r="H14" s="25"/>
    </row>
    <row r="15" customFormat="false" ht="15.75" hidden="false" customHeight="false" outlineLevel="0" collapsed="false">
      <c r="A15" s="25" t="n">
        <v>201</v>
      </c>
      <c r="B15" s="25"/>
      <c r="C15" s="25" t="s">
        <v>43</v>
      </c>
      <c r="D15" s="25"/>
      <c r="E15" s="25" t="n">
        <v>323</v>
      </c>
      <c r="F15" s="25"/>
      <c r="G15" s="25" t="s">
        <v>38</v>
      </c>
      <c r="H15" s="25"/>
    </row>
    <row r="16" customFormat="false" ht="15.75" hidden="false" customHeight="false" outlineLevel="0" collapsed="false">
      <c r="A16" s="25" t="n">
        <v>202</v>
      </c>
      <c r="B16" s="25"/>
      <c r="C16" s="25" t="s">
        <v>44</v>
      </c>
      <c r="D16" s="25"/>
      <c r="E16" s="25"/>
      <c r="F16" s="25"/>
      <c r="G16" s="25"/>
      <c r="H16" s="25"/>
    </row>
    <row r="17" customFormat="false" ht="15.75" hidden="false" customHeight="false" outlineLevel="0" collapsed="false">
      <c r="A17" s="32" t="n">
        <v>203</v>
      </c>
      <c r="B17" s="32"/>
      <c r="C17" s="32" t="s">
        <v>45</v>
      </c>
      <c r="D17" s="25"/>
      <c r="E17" s="25"/>
      <c r="F17" s="25"/>
      <c r="G17" s="25"/>
      <c r="H17" s="25"/>
    </row>
    <row r="18" customFormat="false" ht="15.75" hidden="false" customHeight="false" outlineLevel="0" collapsed="false">
      <c r="A18" s="25" t="n">
        <v>204</v>
      </c>
      <c r="B18" s="25"/>
      <c r="C18" s="25" t="s">
        <v>46</v>
      </c>
      <c r="D18" s="25"/>
      <c r="E18" s="31" t="s">
        <v>47</v>
      </c>
      <c r="F18" s="31"/>
      <c r="G18" s="25"/>
      <c r="H18" s="25"/>
    </row>
    <row r="19" customFormat="false" ht="15.75" hidden="false" customHeight="false" outlineLevel="0" collapsed="false">
      <c r="A19" s="25" t="n">
        <v>205</v>
      </c>
      <c r="B19" s="25"/>
      <c r="C19" s="25" t="s">
        <v>48</v>
      </c>
      <c r="D19" s="25"/>
      <c r="E19" s="25" t="n">
        <v>401</v>
      </c>
      <c r="F19" s="25"/>
      <c r="G19" s="25" t="s">
        <v>49</v>
      </c>
      <c r="H19" s="25"/>
    </row>
    <row r="20" customFormat="false" ht="15.75" hidden="false" customHeight="false" outlineLevel="0" collapsed="false">
      <c r="A20" s="25" t="n">
        <v>206</v>
      </c>
      <c r="B20" s="25"/>
      <c r="C20" s="25" t="s">
        <v>50</v>
      </c>
      <c r="D20" s="25"/>
      <c r="E20" s="25" t="n">
        <v>402</v>
      </c>
      <c r="F20" s="25"/>
      <c r="G20" s="25" t="s">
        <v>51</v>
      </c>
      <c r="H20" s="25"/>
    </row>
    <row r="21" customFormat="false" ht="15.75" hidden="false" customHeight="false" outlineLevel="0" collapsed="false">
      <c r="A21" s="25" t="n">
        <v>207</v>
      </c>
      <c r="B21" s="25"/>
      <c r="C21" s="25" t="s">
        <v>52</v>
      </c>
      <c r="D21" s="25"/>
      <c r="E21" s="25" t="n">
        <v>403</v>
      </c>
      <c r="F21" s="25"/>
      <c r="G21" s="25" t="s">
        <v>53</v>
      </c>
      <c r="H21" s="25"/>
    </row>
    <row r="22" customFormat="false" ht="15.75" hidden="false" customHeight="false" outlineLevel="0" collapsed="false">
      <c r="A22" s="25" t="n">
        <v>208</v>
      </c>
      <c r="B22" s="25"/>
      <c r="C22" s="25" t="s">
        <v>54</v>
      </c>
      <c r="D22" s="25"/>
      <c r="E22" s="25" t="n">
        <v>404</v>
      </c>
      <c r="F22" s="25"/>
      <c r="G22" s="25" t="s">
        <v>55</v>
      </c>
      <c r="H22" s="25"/>
    </row>
    <row r="23" customFormat="false" ht="15.75" hidden="false" customHeight="false" outlineLevel="0" collapsed="false">
      <c r="A23" s="25" t="n">
        <v>209</v>
      </c>
      <c r="B23" s="25"/>
      <c r="C23" s="25" t="s">
        <v>56</v>
      </c>
      <c r="D23" s="25"/>
      <c r="E23" s="25" t="n">
        <v>405</v>
      </c>
      <c r="F23" s="25"/>
      <c r="G23" s="25" t="s">
        <v>57</v>
      </c>
      <c r="H23" s="25"/>
    </row>
    <row r="24" customFormat="false" ht="15.75" hidden="false" customHeight="false" outlineLevel="0" collapsed="false">
      <c r="A24" s="25" t="n">
        <v>210</v>
      </c>
      <c r="B24" s="25"/>
      <c r="C24" s="25" t="s">
        <v>58</v>
      </c>
      <c r="D24" s="25"/>
      <c r="E24" s="25" t="n">
        <v>406</v>
      </c>
      <c r="F24" s="25"/>
      <c r="G24" s="25" t="s">
        <v>59</v>
      </c>
      <c r="H24" s="25"/>
    </row>
    <row r="25" customFormat="false" ht="15.75" hidden="false" customHeight="false" outlineLevel="0" collapsed="false">
      <c r="A25" s="25" t="n">
        <v>211</v>
      </c>
      <c r="B25" s="25"/>
      <c r="C25" s="25" t="s">
        <v>60</v>
      </c>
      <c r="D25" s="25"/>
      <c r="E25" s="25" t="n">
        <v>407</v>
      </c>
      <c r="F25" s="25"/>
      <c r="G25" s="25" t="s">
        <v>61</v>
      </c>
      <c r="H25" s="25"/>
    </row>
    <row r="26" customFormat="false" ht="15.75" hidden="false" customHeight="false" outlineLevel="0" collapsed="false">
      <c r="A26" s="33" t="n">
        <v>212</v>
      </c>
      <c r="B26" s="33"/>
      <c r="C26" s="33" t="s">
        <v>38</v>
      </c>
      <c r="D26" s="25"/>
      <c r="E26" s="25" t="n">
        <v>408</v>
      </c>
      <c r="F26" s="25"/>
      <c r="G26" s="25" t="s">
        <v>38</v>
      </c>
      <c r="H26" s="25"/>
    </row>
    <row r="27" customFormat="false" ht="15.75" hidden="false" customHeight="false" outlineLevel="0" collapsed="false">
      <c r="A27" s="25"/>
      <c r="B27" s="25"/>
      <c r="C27" s="25"/>
      <c r="D27" s="25"/>
      <c r="E27" s="25"/>
      <c r="F27" s="25"/>
      <c r="G27" s="25"/>
      <c r="H27" s="25"/>
    </row>
    <row r="28" customFormat="false" ht="15.75" hidden="false" customHeight="false" outlineLevel="0" collapsed="false">
      <c r="A28" s="25"/>
      <c r="B28" s="25"/>
      <c r="C28" s="25"/>
      <c r="D28" s="25"/>
      <c r="E28" s="25"/>
      <c r="F28" s="25"/>
      <c r="G28" s="25"/>
      <c r="H28" s="25"/>
    </row>
    <row r="29" customFormat="false" ht="15.75" hidden="false" customHeight="false" outlineLevel="0" collapsed="false">
      <c r="A29" s="30" t="s">
        <v>62</v>
      </c>
      <c r="B29" s="25"/>
      <c r="C29" s="25"/>
      <c r="D29" s="25"/>
      <c r="E29" s="31" t="s">
        <v>63</v>
      </c>
      <c r="F29" s="31"/>
      <c r="G29" s="25"/>
      <c r="H29" s="25"/>
    </row>
    <row r="30" customFormat="false" ht="15.75" hidden="false" customHeight="false" outlineLevel="0" collapsed="false">
      <c r="A30" s="25" t="n">
        <v>301</v>
      </c>
      <c r="B30" s="25"/>
      <c r="C30" s="25" t="s">
        <v>64</v>
      </c>
      <c r="D30" s="25"/>
      <c r="E30" s="25" t="n">
        <v>501</v>
      </c>
      <c r="F30" s="25"/>
      <c r="G30" s="25" t="s">
        <v>65</v>
      </c>
      <c r="H30" s="25"/>
    </row>
    <row r="31" customFormat="false" ht="15.75" hidden="false" customHeight="false" outlineLevel="0" collapsed="false">
      <c r="A31" s="25" t="n">
        <v>302</v>
      </c>
      <c r="B31" s="25"/>
      <c r="C31" s="25" t="s">
        <v>66</v>
      </c>
      <c r="D31" s="25"/>
      <c r="E31" s="25" t="n">
        <v>502</v>
      </c>
      <c r="F31" s="25"/>
      <c r="G31" s="25" t="s">
        <v>67</v>
      </c>
      <c r="H31" s="25"/>
    </row>
    <row r="32" customFormat="false" ht="15.75" hidden="false" customHeight="false" outlineLevel="0" collapsed="false">
      <c r="A32" s="25" t="n">
        <v>303</v>
      </c>
      <c r="B32" s="25"/>
      <c r="C32" s="25" t="s">
        <v>68</v>
      </c>
      <c r="D32" s="25"/>
      <c r="E32" s="25" t="n">
        <v>503</v>
      </c>
      <c r="F32" s="25"/>
      <c r="G32" s="25" t="s">
        <v>38</v>
      </c>
      <c r="H32" s="25"/>
    </row>
    <row r="33" customFormat="false" ht="15.75" hidden="false" customHeight="false" outlineLevel="0" collapsed="false">
      <c r="A33" s="25" t="n">
        <v>304</v>
      </c>
      <c r="B33" s="25"/>
      <c r="C33" s="25" t="s">
        <v>69</v>
      </c>
      <c r="D33" s="25"/>
      <c r="E33" s="25"/>
      <c r="F33" s="25"/>
      <c r="G33" s="25"/>
      <c r="H33" s="25"/>
    </row>
    <row r="34" customFormat="false" ht="15.75" hidden="false" customHeight="false" outlineLevel="0" collapsed="false">
      <c r="A34" s="25" t="n">
        <v>305</v>
      </c>
      <c r="B34" s="25"/>
      <c r="C34" s="25" t="s">
        <v>70</v>
      </c>
      <c r="D34" s="25"/>
      <c r="E34" s="25"/>
      <c r="F34" s="25"/>
      <c r="G34" s="25"/>
      <c r="H34" s="25"/>
    </row>
    <row r="35" customFormat="false" ht="15.75" hidden="false" customHeight="false" outlineLevel="0" collapsed="false">
      <c r="A35" s="25" t="n">
        <v>306</v>
      </c>
      <c r="B35" s="25"/>
      <c r="C35" s="25" t="s">
        <v>71</v>
      </c>
      <c r="D35" s="25"/>
      <c r="E35" s="25"/>
      <c r="F35" s="25"/>
      <c r="G35" s="25"/>
      <c r="H35" s="25"/>
    </row>
    <row r="36" customFormat="false" ht="15.75" hidden="false" customHeight="false" outlineLevel="0" collapsed="false">
      <c r="A36" s="25" t="n">
        <v>307</v>
      </c>
      <c r="B36" s="25"/>
      <c r="C36" s="25" t="s">
        <v>72</v>
      </c>
      <c r="D36" s="25"/>
      <c r="E36" s="25"/>
      <c r="F36" s="25"/>
      <c r="G36" s="25"/>
      <c r="H36" s="25"/>
    </row>
    <row r="37" customFormat="false" ht="15.75" hidden="false" customHeight="false" outlineLevel="0" collapsed="false">
      <c r="A37" s="25" t="n">
        <v>308</v>
      </c>
      <c r="B37" s="25"/>
      <c r="C37" s="25" t="s">
        <v>73</v>
      </c>
      <c r="D37" s="25"/>
      <c r="E37" s="25"/>
      <c r="F37" s="25"/>
      <c r="G37" s="25"/>
      <c r="H37" s="25"/>
    </row>
    <row r="38" customFormat="false" ht="15.75" hidden="false" customHeight="false" outlineLevel="0" collapsed="false">
      <c r="A38" s="25" t="n">
        <v>309</v>
      </c>
      <c r="B38" s="25"/>
      <c r="C38" s="25" t="s">
        <v>74</v>
      </c>
      <c r="D38" s="25"/>
      <c r="E38" s="25"/>
      <c r="F38" s="25"/>
      <c r="G38" s="25"/>
      <c r="H38" s="25"/>
    </row>
    <row r="39" customFormat="false" ht="15.75" hidden="false" customHeight="false" outlineLevel="0" collapsed="false">
      <c r="A39" s="25" t="n">
        <v>310</v>
      </c>
      <c r="B39" s="25"/>
      <c r="C39" s="25" t="s">
        <v>75</v>
      </c>
      <c r="D39" s="25"/>
      <c r="E39" s="25"/>
      <c r="F39" s="25"/>
      <c r="G39" s="25"/>
      <c r="H39" s="25"/>
    </row>
    <row r="40" customFormat="false" ht="15.75" hidden="false" customHeight="false" outlineLevel="0" collapsed="false">
      <c r="A40" s="25" t="n">
        <v>311</v>
      </c>
      <c r="B40" s="25"/>
      <c r="C40" s="25" t="s">
        <v>76</v>
      </c>
      <c r="D40" s="25"/>
      <c r="E40" s="25"/>
      <c r="F40" s="25"/>
      <c r="G40" s="25"/>
      <c r="H40" s="25"/>
    </row>
    <row r="41" customFormat="false" ht="15.75" hidden="false" customHeight="false" outlineLevel="0" collapsed="false">
      <c r="A41" s="25" t="n">
        <v>312</v>
      </c>
      <c r="B41" s="25"/>
      <c r="C41" s="25" t="s">
        <v>77</v>
      </c>
      <c r="D41" s="25"/>
      <c r="E41" s="25"/>
      <c r="F41" s="25"/>
      <c r="G41" s="25"/>
      <c r="H41" s="25"/>
    </row>
    <row r="42" customFormat="false" ht="15.75" hidden="false" customHeight="false" outlineLevel="0" collapsed="false">
      <c r="A42" s="25" t="n">
        <v>313</v>
      </c>
      <c r="B42" s="25"/>
      <c r="C42" s="25" t="s">
        <v>78</v>
      </c>
      <c r="D42" s="25"/>
      <c r="E42" s="25"/>
      <c r="F42" s="25"/>
      <c r="G42" s="25"/>
      <c r="H42" s="25"/>
    </row>
    <row r="43" customFormat="false" ht="15.75" hidden="false" customHeight="false" outlineLevel="0" collapsed="false">
      <c r="A43" s="25" t="n">
        <v>314</v>
      </c>
      <c r="B43" s="25"/>
      <c r="C43" s="25" t="s">
        <v>79</v>
      </c>
      <c r="D43" s="25"/>
      <c r="E43" s="25"/>
      <c r="F43" s="25"/>
      <c r="G43" s="25"/>
      <c r="H43" s="25"/>
    </row>
    <row r="44" customFormat="false" ht="15.75" hidden="false" customHeight="false" outlineLevel="0" collapsed="false">
      <c r="A44" s="25" t="n">
        <v>315</v>
      </c>
      <c r="B44" s="25"/>
      <c r="C44" s="25" t="s">
        <v>80</v>
      </c>
      <c r="D44" s="25"/>
      <c r="E44" s="25"/>
      <c r="F44" s="25"/>
      <c r="G44" s="25"/>
      <c r="H44" s="25"/>
    </row>
    <row r="45" customFormat="false" ht="15.75" hidden="false" customHeight="false" outlineLevel="0" collapsed="false">
      <c r="A45" s="25" t="n">
        <v>316</v>
      </c>
      <c r="B45" s="25"/>
      <c r="C45" s="25" t="s">
        <v>81</v>
      </c>
      <c r="D45" s="25"/>
      <c r="E45" s="25"/>
      <c r="F45" s="25"/>
      <c r="G45" s="25"/>
      <c r="H45" s="25"/>
    </row>
    <row r="46" customFormat="false" ht="15.75" hidden="false" customHeight="false" outlineLevel="0" collapsed="false">
      <c r="A46" s="25"/>
      <c r="B46" s="25"/>
      <c r="C46" s="25"/>
      <c r="D46" s="25"/>
      <c r="E46" s="25"/>
      <c r="F46" s="25"/>
      <c r="G46" s="25"/>
      <c r="H46" s="25"/>
    </row>
    <row r="47" customFormat="false" ht="15.75" hidden="false" customHeight="false" outlineLevel="0" collapsed="false">
      <c r="A47" s="25"/>
      <c r="B47" s="25"/>
      <c r="C47" s="25"/>
      <c r="D47" s="25"/>
      <c r="E47" s="25"/>
      <c r="F47" s="25"/>
      <c r="G47" s="25"/>
      <c r="H47" s="25"/>
    </row>
    <row r="51" customFormat="false" ht="15.75" hidden="false" customHeight="false" outlineLevel="0" collapsed="false">
      <c r="A51" s="34"/>
    </row>
  </sheetData>
  <printOptions headings="false" gridLines="false" gridLinesSet="true" horizontalCentered="false" verticalCentered="false"/>
  <pageMargins left="0.65" right="0.65" top="1.05" bottom="0.9" header="0.5" footer="0.5"/>
  <pageSetup paperSize="1" scale="91" fitToWidth="1" fitToHeight="1" pageOrder="downThenOver" orientation="portrait" blackAndWhite="false" draft="false" cellComments="none" horizontalDpi="300" verticalDpi="300" copies="1"/>
  <headerFooter differentFirst="false" differentOddEven="false">
    <oddHeader>&amp;C&amp;"Times New Roman,Italic"&amp;10FF0000Complete and keep in the project files. Do not include this page into an Agreement package.</oddHeader>
    <oddFooter>&amp;L&amp;"Times New Roman,Italic"&amp;10CM@Risk&amp;R&amp;"Times New Roman,Italic"&amp;9 rev. 1/14/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7"/>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C7" activeCellId="0" sqref="C7"/>
    </sheetView>
  </sheetViews>
  <sheetFormatPr defaultColWidth="9.3671875" defaultRowHeight="15.75" zeroHeight="false" outlineLevelRow="0" outlineLevelCol="0"/>
  <cols>
    <col collapsed="false" customWidth="false" hidden="true" outlineLevel="0" max="1" min="1" style="0" width="9.37"/>
    <col collapsed="false" customWidth="true" hidden="false" outlineLevel="0" max="2" min="2" style="35" width="14.12"/>
    <col collapsed="false" customWidth="true" hidden="false" outlineLevel="0" max="5" min="3" style="35" width="14.62"/>
    <col collapsed="false" customWidth="true" hidden="false" outlineLevel="0" max="6" min="6" style="36" width="14.62"/>
    <col collapsed="false" customWidth="true" hidden="false" outlineLevel="0" max="7" min="7" style="37" width="14.62"/>
    <col collapsed="false" customWidth="true" hidden="false" outlineLevel="0" max="8" min="8" style="37" width="15.12"/>
    <col collapsed="false" customWidth="true" hidden="false" outlineLevel="0" max="9" min="9" style="38" width="4.24"/>
    <col collapsed="false" customWidth="true" hidden="false" outlineLevel="0" max="10" min="10" style="38" width="31.62"/>
    <col collapsed="false" customWidth="true" hidden="false" outlineLevel="0" max="11" min="11" style="38" width="17.49"/>
    <col collapsed="false" customWidth="false" hidden="false" outlineLevel="0" max="70" min="12" style="39" width="9.37"/>
    <col collapsed="false" customWidth="false" hidden="false" outlineLevel="0" max="257" min="71" style="40" width="9.37"/>
  </cols>
  <sheetData>
    <row r="1" customFormat="false" ht="18.75" hidden="false" customHeight="false" outlineLevel="0" collapsed="false">
      <c r="E1" s="41" t="s">
        <v>82</v>
      </c>
      <c r="J1" s="42"/>
    </row>
    <row r="2" customFormat="false" ht="18.75" hidden="false" customHeight="true" outlineLevel="0" collapsed="false">
      <c r="D2" s="43"/>
      <c r="E2" s="44" t="s">
        <v>83</v>
      </c>
      <c r="F2" s="45"/>
      <c r="H2" s="46"/>
      <c r="J2" s="42"/>
    </row>
    <row r="3" customFormat="false" ht="18.75" hidden="false" customHeight="true" outlineLevel="0" collapsed="false">
      <c r="D3" s="43"/>
      <c r="E3" s="44" t="s">
        <v>84</v>
      </c>
      <c r="F3" s="45"/>
      <c r="H3" s="46"/>
      <c r="J3" s="42"/>
    </row>
    <row r="4" customFormat="false" ht="18.75" hidden="false" customHeight="true" outlineLevel="0" collapsed="false">
      <c r="D4" s="43"/>
      <c r="E4" s="47"/>
      <c r="F4" s="45"/>
      <c r="H4" s="46"/>
      <c r="J4" s="42"/>
    </row>
    <row r="5" customFormat="false" ht="18.75" hidden="false" customHeight="true" outlineLevel="0" collapsed="false">
      <c r="D5" s="43"/>
      <c r="E5" s="44"/>
      <c r="F5" s="45"/>
      <c r="H5" s="46"/>
      <c r="J5" s="42"/>
    </row>
    <row r="6" customFormat="false" ht="15.75" hidden="false" customHeight="true" outlineLevel="0" collapsed="false">
      <c r="E6" s="40"/>
      <c r="F6" s="48"/>
      <c r="J6" s="42"/>
    </row>
    <row r="7" customFormat="false" ht="18" hidden="false" customHeight="true" outlineLevel="0" collapsed="false">
      <c r="B7" s="49" t="s">
        <v>85</v>
      </c>
      <c r="C7" s="50" t="s">
        <v>86</v>
      </c>
      <c r="D7" s="51"/>
      <c r="E7" s="52"/>
      <c r="F7" s="53"/>
      <c r="G7" s="54"/>
      <c r="H7" s="55"/>
      <c r="J7" s="42"/>
    </row>
    <row r="8" customFormat="false" ht="18" hidden="false" customHeight="true" outlineLevel="0" collapsed="false">
      <c r="B8" s="56" t="s">
        <v>87</v>
      </c>
      <c r="C8" s="57" t="s">
        <v>88</v>
      </c>
      <c r="D8" s="58"/>
      <c r="E8" s="59"/>
      <c r="F8" s="60"/>
      <c r="G8" s="61"/>
      <c r="H8" s="62"/>
      <c r="J8" s="63" t="s">
        <v>89</v>
      </c>
    </row>
    <row r="9" customFormat="false" ht="18" hidden="false" customHeight="true" outlineLevel="0" collapsed="false">
      <c r="B9" s="56" t="s">
        <v>90</v>
      </c>
      <c r="C9" s="57" t="s">
        <v>88</v>
      </c>
      <c r="D9" s="58"/>
      <c r="E9" s="59"/>
      <c r="F9" s="60"/>
      <c r="G9" s="61"/>
      <c r="H9" s="62"/>
      <c r="J9" s="63" t="s">
        <v>91</v>
      </c>
    </row>
    <row r="10" customFormat="false" ht="18" hidden="false" customHeight="true" outlineLevel="0" collapsed="false">
      <c r="B10" s="64" t="s">
        <v>92</v>
      </c>
      <c r="C10" s="65" t="s">
        <v>88</v>
      </c>
      <c r="D10" s="66"/>
      <c r="E10" s="67"/>
      <c r="F10" s="68"/>
      <c r="G10" s="69"/>
      <c r="H10" s="70"/>
      <c r="J10" s="71"/>
    </row>
    <row r="11" customFormat="false" ht="11.1" hidden="false" customHeight="true" outlineLevel="0" collapsed="false">
      <c r="B11" s="72"/>
      <c r="C11" s="73"/>
      <c r="D11" s="74"/>
      <c r="E11" s="74"/>
      <c r="F11" s="74"/>
      <c r="G11" s="74"/>
      <c r="H11" s="75"/>
      <c r="J11" s="71"/>
    </row>
    <row r="12" s="76" customFormat="true" ht="19.5" hidden="false" customHeight="false" outlineLevel="0" collapsed="false">
      <c r="B12" s="77" t="s">
        <v>93</v>
      </c>
      <c r="C12" s="78"/>
      <c r="E12" s="79" t="s">
        <v>94</v>
      </c>
      <c r="F12" s="80" t="s">
        <v>95</v>
      </c>
      <c r="G12" s="80" t="s">
        <v>96</v>
      </c>
      <c r="H12" s="81" t="s">
        <v>97</v>
      </c>
      <c r="J12" s="63" t="s">
        <v>98</v>
      </c>
      <c r="K12" s="82"/>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row>
    <row r="13" s="83" customFormat="true" ht="15.75" hidden="false" customHeight="false" outlineLevel="0" collapsed="false">
      <c r="B13" s="84"/>
      <c r="C13" s="85"/>
      <c r="E13" s="86" t="s">
        <v>99</v>
      </c>
      <c r="F13" s="87" t="s">
        <v>100</v>
      </c>
      <c r="G13" s="87" t="s">
        <v>101</v>
      </c>
      <c r="H13" s="81" t="s">
        <v>102</v>
      </c>
      <c r="J13" s="63" t="s">
        <v>103</v>
      </c>
      <c r="K13" s="82"/>
    </row>
    <row r="14" s="88" customFormat="true" ht="15.95" hidden="false" customHeight="true" outlineLevel="0" collapsed="false">
      <c r="B14" s="89" t="s">
        <v>104</v>
      </c>
      <c r="C14" s="90"/>
      <c r="E14" s="91" t="n">
        <v>0</v>
      </c>
      <c r="F14" s="92" t="n">
        <v>0</v>
      </c>
      <c r="G14" s="93" t="n">
        <f aca="false">E14*H14</f>
        <v>0</v>
      </c>
      <c r="H14" s="94" t="n">
        <f aca="false">ROUND(IF(F14=1,J14,IF(F14=2,J16,IF(F14=3,J17,IF(F14=4,J18,IF(F14=5,J19))))),4)</f>
        <v>0</v>
      </c>
      <c r="J14" s="95" t="e">
        <f aca="false">-0.0141226*LOG(E18)+0.171508</f>
        <v>#VALUE!</v>
      </c>
      <c r="K14" s="96"/>
    </row>
    <row r="15" s="88" customFormat="true" ht="9" hidden="false" customHeight="true" outlineLevel="0" collapsed="false">
      <c r="B15" s="89"/>
      <c r="C15" s="90"/>
      <c r="E15" s="97"/>
      <c r="F15" s="98"/>
      <c r="G15" s="99"/>
      <c r="H15" s="100"/>
      <c r="J15" s="95"/>
      <c r="K15" s="96"/>
    </row>
    <row r="16" s="101" customFormat="true" ht="15.95" hidden="false" customHeight="true" outlineLevel="0" collapsed="false">
      <c r="B16" s="89" t="s">
        <v>105</v>
      </c>
      <c r="C16" s="90"/>
      <c r="E16" s="91" t="n">
        <v>0</v>
      </c>
      <c r="F16" s="92" t="n">
        <v>0</v>
      </c>
      <c r="G16" s="93" t="n">
        <f aca="false">E16*H16</f>
        <v>0</v>
      </c>
      <c r="H16" s="94" t="n">
        <f aca="false">ROUND(IF(F16=1,J14+0.02,IF(F16=2,J16+0.02,IF(F16=3,J17+0.02,IF(F16=4,J18+0.02,IF(F16=5,J19+0.02))))),4)</f>
        <v>0</v>
      </c>
      <c r="J16" s="95" t="e">
        <f aca="false">-0.0128776*LOG(E18)+0.1595783</f>
        <v>#VALUE!</v>
      </c>
      <c r="K16" s="96"/>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row>
    <row r="17" s="101" customFormat="true" ht="12.75" hidden="false" customHeight="false" outlineLevel="0" collapsed="false">
      <c r="B17" s="102"/>
      <c r="G17" s="103"/>
      <c r="H17" s="104"/>
      <c r="J17" s="95" t="e">
        <f aca="false">-0.01224308*LOG(E18)+0.1514231</f>
        <v>#VALUE!</v>
      </c>
      <c r="K17" s="96"/>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row>
    <row r="18" s="101" customFormat="true" ht="15.95" hidden="false" customHeight="true" outlineLevel="0" collapsed="false">
      <c r="B18" s="89" t="s">
        <v>106</v>
      </c>
      <c r="C18" s="90"/>
      <c r="E18" s="105" t="n">
        <f aca="false">SUM(E14:E16)</f>
        <v>0</v>
      </c>
      <c r="F18" s="106"/>
      <c r="G18" s="107" t="n">
        <f aca="false">SUM(G14:G16)</f>
        <v>0</v>
      </c>
      <c r="H18" s="108"/>
      <c r="J18" s="95" t="e">
        <f aca="false">-0.01134853*LOG(E18)+0.141839</f>
        <v>#VALUE!</v>
      </c>
      <c r="K18" s="96"/>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8"/>
      <c r="BR18" s="88"/>
    </row>
    <row r="19" s="109" customFormat="true" ht="13.5" hidden="false" customHeight="false" outlineLevel="0" collapsed="false">
      <c r="B19" s="110"/>
      <c r="C19" s="111"/>
      <c r="D19" s="112"/>
      <c r="E19" s="113"/>
      <c r="F19" s="114"/>
      <c r="G19" s="115"/>
      <c r="H19" s="116"/>
      <c r="J19" s="117" t="e">
        <f aca="false">-0.01065862*LOG(E18)+0.1334599</f>
        <v>#VALUE!</v>
      </c>
      <c r="K19" s="118"/>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row>
    <row r="20" s="120" customFormat="true" ht="11.1" hidden="false" customHeight="true" outlineLevel="0" collapsed="false">
      <c r="B20" s="121"/>
      <c r="C20" s="122"/>
      <c r="D20" s="123"/>
      <c r="E20" s="124"/>
      <c r="F20" s="122"/>
      <c r="G20" s="122"/>
      <c r="H20" s="125"/>
      <c r="J20" s="126"/>
      <c r="K20" s="127"/>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8"/>
      <c r="BR20" s="128"/>
    </row>
    <row r="21" s="109" customFormat="true" ht="23.25" hidden="false" customHeight="true" outlineLevel="0" collapsed="false">
      <c r="B21" s="77" t="s">
        <v>107</v>
      </c>
      <c r="C21" s="78"/>
      <c r="D21" s="127"/>
      <c r="E21" s="129"/>
      <c r="F21" s="130"/>
      <c r="G21" s="131"/>
      <c r="H21" s="132"/>
      <c r="J21" s="133"/>
      <c r="K21" s="118"/>
      <c r="L21" s="119"/>
      <c r="M21" s="119"/>
      <c r="N21" s="119"/>
      <c r="O21" s="119"/>
      <c r="P21" s="119"/>
      <c r="Q21" s="119"/>
      <c r="R21" s="119"/>
      <c r="S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row>
    <row r="22" s="109" customFormat="true" ht="15" hidden="false" customHeight="true" outlineLevel="0" collapsed="false">
      <c r="B22" s="134"/>
      <c r="C22" s="135" t="s">
        <v>108</v>
      </c>
      <c r="D22" s="130" t="s">
        <v>109</v>
      </c>
      <c r="E22" s="131" t="s">
        <v>94</v>
      </c>
      <c r="G22" s="131" t="s">
        <v>94</v>
      </c>
      <c r="H22" s="132" t="s">
        <v>110</v>
      </c>
      <c r="J22" s="133"/>
      <c r="K22" s="118"/>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119"/>
      <c r="AV22" s="119"/>
      <c r="AW22" s="119"/>
      <c r="AX22" s="119"/>
      <c r="AY22" s="119"/>
      <c r="AZ22" s="119"/>
      <c r="BA22" s="119"/>
      <c r="BB22" s="119"/>
      <c r="BC22" s="119"/>
      <c r="BD22" s="119"/>
      <c r="BE22" s="119"/>
      <c r="BF22" s="119"/>
      <c r="BG22" s="119"/>
      <c r="BH22" s="119"/>
      <c r="BI22" s="119"/>
      <c r="BJ22" s="119"/>
      <c r="BK22" s="119"/>
      <c r="BL22" s="119"/>
      <c r="BM22" s="119"/>
      <c r="BN22" s="119"/>
      <c r="BO22" s="119"/>
      <c r="BP22" s="119"/>
      <c r="BQ22" s="119"/>
      <c r="BR22" s="119"/>
    </row>
    <row r="23" s="109" customFormat="true" ht="11.25" hidden="false" customHeight="true" outlineLevel="0" collapsed="false">
      <c r="B23" s="136" t="s">
        <v>111</v>
      </c>
      <c r="C23" s="137" t="s">
        <v>112</v>
      </c>
      <c r="D23" s="138" t="s">
        <v>112</v>
      </c>
      <c r="E23" s="131" t="s">
        <v>113</v>
      </c>
      <c r="F23" s="138" t="s">
        <v>114</v>
      </c>
      <c r="G23" s="131" t="s">
        <v>115</v>
      </c>
      <c r="H23" s="139" t="s">
        <v>116</v>
      </c>
      <c r="J23" s="133"/>
      <c r="K23" s="118"/>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119"/>
      <c r="AX23" s="119"/>
      <c r="AY23" s="119"/>
      <c r="AZ23" s="119"/>
      <c r="BA23" s="119"/>
      <c r="BB23" s="119"/>
      <c r="BC23" s="119"/>
      <c r="BD23" s="119"/>
      <c r="BE23" s="119"/>
      <c r="BF23" s="119"/>
      <c r="BG23" s="119"/>
      <c r="BH23" s="119"/>
      <c r="BI23" s="119"/>
      <c r="BJ23" s="119"/>
      <c r="BK23" s="119"/>
      <c r="BL23" s="119"/>
      <c r="BM23" s="119"/>
      <c r="BN23" s="119"/>
      <c r="BO23" s="119"/>
      <c r="BP23" s="119"/>
      <c r="BQ23" s="119"/>
      <c r="BR23" s="119"/>
    </row>
    <row r="24" s="109" customFormat="true" ht="15" hidden="false" customHeight="true" outlineLevel="0" collapsed="false">
      <c r="B24" s="140" t="n">
        <v>1</v>
      </c>
      <c r="C24" s="141" t="n">
        <v>0.25</v>
      </c>
      <c r="D24" s="142" t="n">
        <v>0.15</v>
      </c>
      <c r="E24" s="142" t="n">
        <v>0.35</v>
      </c>
      <c r="F24" s="143" t="n">
        <v>0.02</v>
      </c>
      <c r="G24" s="142" t="n">
        <v>0.21</v>
      </c>
      <c r="H24" s="144" t="n">
        <v>0.02</v>
      </c>
      <c r="J24" s="63" t="s">
        <v>117</v>
      </c>
      <c r="K24" s="118"/>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row>
    <row r="25" s="145" customFormat="true" ht="15.95" hidden="false" customHeight="true" outlineLevel="0" collapsed="false">
      <c r="B25" s="146" t="n">
        <f aca="false">G18</f>
        <v>0</v>
      </c>
      <c r="C25" s="147" t="n">
        <f aca="false">ROUND((B25*0.25),0)</f>
        <v>0</v>
      </c>
      <c r="D25" s="147" t="n">
        <f aca="false">ROUND(($B25*0.15),0)</f>
        <v>0</v>
      </c>
      <c r="E25" s="147" t="n">
        <f aca="false">ROUND(($B25*0.35),0)</f>
        <v>0</v>
      </c>
      <c r="F25" s="148" t="n">
        <f aca="false">ROUND(($B25*0.02),0)</f>
        <v>0</v>
      </c>
      <c r="G25" s="147" t="n">
        <f aca="false">ROUND(($B25*0.21),0)</f>
        <v>0</v>
      </c>
      <c r="H25" s="149" t="n">
        <f aca="false">B25-C25-D25-E25-F25-G25</f>
        <v>0</v>
      </c>
      <c r="J25" s="150" t="n">
        <f aca="false">SUM(C25:H25)</f>
        <v>0</v>
      </c>
      <c r="K25" s="90"/>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1"/>
      <c r="BR25" s="151"/>
    </row>
    <row r="26" s="159" customFormat="true" ht="15.95" hidden="false" customHeight="true" outlineLevel="0" collapsed="false">
      <c r="A26" s="152"/>
      <c r="B26" s="153" t="s">
        <v>118</v>
      </c>
      <c r="C26" s="154" t="s">
        <v>119</v>
      </c>
      <c r="D26" s="154" t="s">
        <v>119</v>
      </c>
      <c r="E26" s="93" t="n">
        <f aca="false">ROUND(E25*0.25,2)</f>
        <v>0</v>
      </c>
      <c r="F26" s="151"/>
      <c r="G26" s="155"/>
      <c r="H26" s="156"/>
      <c r="I26" s="157"/>
      <c r="J26" s="158"/>
      <c r="K26" s="157"/>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row>
    <row r="27" s="160" customFormat="true" ht="15.95" hidden="false" customHeight="true" outlineLevel="0" collapsed="false">
      <c r="B27" s="153" t="s">
        <v>120</v>
      </c>
      <c r="C27" s="93" t="n">
        <f aca="false">ROUND(C25*0.5,2)</f>
        <v>0</v>
      </c>
      <c r="D27" s="93" t="n">
        <f aca="false">ROUND(D25*0.5,2)</f>
        <v>0</v>
      </c>
      <c r="E27" s="93" t="n">
        <f aca="false">ROUND(E25*0.25,2)</f>
        <v>0</v>
      </c>
      <c r="F27" s="161" t="s">
        <v>121</v>
      </c>
      <c r="G27" s="97" t="s">
        <v>122</v>
      </c>
      <c r="H27" s="162" t="s">
        <v>123</v>
      </c>
      <c r="J27" s="163"/>
      <c r="K27" s="164"/>
      <c r="L27" s="165"/>
      <c r="M27" s="165"/>
      <c r="N27" s="165"/>
      <c r="O27" s="165"/>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c r="AO27" s="165"/>
      <c r="AP27" s="165"/>
      <c r="AQ27" s="165"/>
      <c r="AR27" s="165"/>
      <c r="AS27" s="165"/>
      <c r="AT27" s="165"/>
      <c r="AU27" s="165"/>
      <c r="AV27" s="165"/>
      <c r="AW27" s="165"/>
      <c r="AX27" s="165"/>
      <c r="AY27" s="165"/>
      <c r="AZ27" s="165"/>
      <c r="BA27" s="165"/>
      <c r="BB27" s="165"/>
      <c r="BC27" s="165"/>
      <c r="BD27" s="165"/>
      <c r="BE27" s="165"/>
      <c r="BF27" s="165"/>
      <c r="BG27" s="165"/>
      <c r="BH27" s="165"/>
      <c r="BI27" s="165"/>
      <c r="BJ27" s="165"/>
      <c r="BK27" s="165"/>
      <c r="BL27" s="165"/>
      <c r="BM27" s="165"/>
      <c r="BN27" s="165"/>
      <c r="BO27" s="165"/>
      <c r="BP27" s="165"/>
      <c r="BQ27" s="165"/>
      <c r="BR27" s="165"/>
    </row>
    <row r="28" s="145" customFormat="true" ht="15.95" hidden="false" customHeight="true" outlineLevel="0" collapsed="false">
      <c r="B28" s="153" t="s">
        <v>124</v>
      </c>
      <c r="C28" s="166" t="s">
        <v>119</v>
      </c>
      <c r="D28" s="166" t="s">
        <v>119</v>
      </c>
      <c r="E28" s="93" t="n">
        <f aca="false">ROUND(E25*0.25,2)</f>
        <v>0</v>
      </c>
      <c r="H28" s="152"/>
      <c r="I28" s="157"/>
      <c r="J28" s="158"/>
      <c r="K28" s="157"/>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row>
    <row r="29" s="160" customFormat="true" ht="15.95" hidden="false" customHeight="true" outlineLevel="0" collapsed="false">
      <c r="B29" s="153" t="s">
        <v>125</v>
      </c>
      <c r="C29" s="93" t="n">
        <f aca="false">C25-C27</f>
        <v>0</v>
      </c>
      <c r="D29" s="93" t="n">
        <f aca="false">D25-D27</f>
        <v>0</v>
      </c>
      <c r="E29" s="93" t="n">
        <f aca="false">E25-(E26+E27+E28)</f>
        <v>0</v>
      </c>
      <c r="F29" s="167"/>
      <c r="H29" s="168"/>
      <c r="I29" s="164"/>
      <c r="J29" s="163"/>
      <c r="K29" s="164"/>
      <c r="L29" s="165"/>
      <c r="M29" s="165"/>
      <c r="N29" s="165"/>
      <c r="O29" s="165"/>
      <c r="P29" s="165"/>
      <c r="Q29" s="165"/>
      <c r="R29" s="165"/>
      <c r="S29" s="165"/>
      <c r="T29" s="165"/>
      <c r="U29" s="165"/>
      <c r="V29" s="165"/>
      <c r="W29" s="165"/>
      <c r="X29" s="165"/>
      <c r="Y29" s="165"/>
      <c r="Z29" s="165"/>
      <c r="AA29" s="165"/>
      <c r="AB29" s="165"/>
      <c r="AC29" s="165"/>
      <c r="AD29" s="165"/>
      <c r="AE29" s="165"/>
      <c r="AF29" s="165"/>
      <c r="AG29" s="165"/>
      <c r="AH29" s="165"/>
      <c r="AI29" s="165"/>
      <c r="AJ29" s="165"/>
      <c r="AK29" s="165"/>
      <c r="AL29" s="165"/>
      <c r="AM29" s="165"/>
      <c r="AN29" s="165"/>
      <c r="AO29" s="165"/>
      <c r="AP29" s="165"/>
      <c r="AQ29" s="165"/>
      <c r="AR29" s="165"/>
      <c r="AS29" s="165"/>
      <c r="AT29" s="165"/>
      <c r="AU29" s="165"/>
      <c r="AV29" s="165"/>
      <c r="AW29" s="165"/>
      <c r="AX29" s="165"/>
      <c r="AY29" s="165"/>
      <c r="AZ29" s="165"/>
      <c r="BA29" s="165"/>
      <c r="BB29" s="165"/>
      <c r="BC29" s="165"/>
      <c r="BD29" s="165"/>
      <c r="BE29" s="165"/>
      <c r="BF29" s="165"/>
      <c r="BG29" s="165"/>
      <c r="BH29" s="165"/>
      <c r="BI29" s="165"/>
      <c r="BJ29" s="165"/>
      <c r="BK29" s="165"/>
      <c r="BL29" s="165"/>
      <c r="BM29" s="165"/>
      <c r="BN29" s="165"/>
      <c r="BO29" s="165"/>
      <c r="BP29" s="165"/>
      <c r="BQ29" s="165"/>
      <c r="BR29" s="165"/>
    </row>
    <row r="30" s="101" customFormat="true" ht="13.5" hidden="false" customHeight="false" outlineLevel="0" collapsed="false">
      <c r="B30" s="169"/>
      <c r="C30" s="170"/>
      <c r="D30" s="171"/>
      <c r="E30" s="170"/>
      <c r="F30" s="172"/>
      <c r="G30" s="170"/>
      <c r="H30" s="173"/>
      <c r="I30" s="174"/>
      <c r="J30" s="175"/>
      <c r="K30" s="174"/>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row>
    <row r="31" s="109" customFormat="true" ht="11.1" hidden="false" customHeight="true" outlineLevel="0" collapsed="false">
      <c r="B31" s="176"/>
      <c r="C31" s="177"/>
      <c r="D31" s="122"/>
      <c r="E31" s="122"/>
      <c r="F31" s="122"/>
      <c r="G31" s="122"/>
      <c r="H31" s="178"/>
      <c r="I31" s="179"/>
      <c r="J31" s="180"/>
      <c r="K31" s="17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row>
    <row r="32" s="109" customFormat="true" ht="15" hidden="false" customHeight="true" outlineLevel="0" collapsed="false">
      <c r="B32" s="181" t="s">
        <v>126</v>
      </c>
      <c r="C32" s="182"/>
      <c r="D32" s="182"/>
      <c r="E32" s="182"/>
      <c r="F32" s="182"/>
      <c r="G32" s="182"/>
      <c r="H32" s="183"/>
      <c r="I32" s="0"/>
      <c r="J32" s="180"/>
      <c r="K32" s="179"/>
      <c r="L32" s="119"/>
      <c r="M32" s="119"/>
      <c r="N32" s="119"/>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row>
    <row r="33" s="109" customFormat="true" ht="15" hidden="false" customHeight="true" outlineLevel="0" collapsed="false">
      <c r="B33" s="184" t="s">
        <v>127</v>
      </c>
      <c r="C33" s="185"/>
      <c r="D33" s="118"/>
      <c r="E33" s="118"/>
      <c r="F33" s="118"/>
      <c r="G33" s="118"/>
      <c r="H33" s="183"/>
      <c r="I33" s="179"/>
      <c r="J33" s="180"/>
      <c r="K33" s="17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row>
    <row r="34" s="109" customFormat="true" ht="15" hidden="false" customHeight="true" outlineLevel="0" collapsed="false">
      <c r="B34" s="186" t="s">
        <v>128</v>
      </c>
      <c r="C34" s="118"/>
      <c r="D34" s="118"/>
      <c r="E34" s="118"/>
      <c r="F34" s="118"/>
      <c r="G34" s="118"/>
      <c r="H34" s="183"/>
      <c r="I34" s="179"/>
      <c r="J34" s="180"/>
      <c r="K34" s="17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row>
    <row r="35" s="109" customFormat="true" ht="15" hidden="false" customHeight="true" outlineLevel="0" collapsed="false">
      <c r="B35" s="186" t="s">
        <v>129</v>
      </c>
      <c r="C35" s="118"/>
      <c r="D35" s="118"/>
      <c r="E35" s="118"/>
      <c r="F35" s="118"/>
      <c r="G35" s="118"/>
      <c r="H35" s="183"/>
      <c r="I35" s="179"/>
      <c r="J35" s="180"/>
      <c r="K35" s="179"/>
      <c r="L35" s="119"/>
      <c r="M35" s="119"/>
      <c r="N35" s="119"/>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row>
    <row r="36" s="109" customFormat="true" ht="15" hidden="false" customHeight="true" outlineLevel="0" collapsed="false">
      <c r="B36" s="187" t="s">
        <v>130</v>
      </c>
      <c r="C36" s="127"/>
      <c r="D36" s="127"/>
      <c r="E36" s="118"/>
      <c r="F36" s="118"/>
      <c r="G36" s="118"/>
      <c r="H36" s="183"/>
      <c r="I36" s="179"/>
      <c r="J36" s="180"/>
      <c r="K36" s="179"/>
      <c r="L36" s="119"/>
      <c r="M36" s="119"/>
      <c r="N36" s="119"/>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row>
    <row r="37" s="109" customFormat="true" ht="15" hidden="false" customHeight="true" outlineLevel="0" collapsed="false">
      <c r="B37" s="188" t="s">
        <v>131</v>
      </c>
      <c r="C37" s="118"/>
      <c r="D37" s="118"/>
      <c r="E37" s="118"/>
      <c r="F37" s="118"/>
      <c r="G37" s="118"/>
      <c r="H37" s="183"/>
      <c r="I37" s="179"/>
      <c r="J37" s="180"/>
      <c r="K37" s="17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row>
    <row r="38" s="109" customFormat="true" ht="15" hidden="false" customHeight="true" outlineLevel="0" collapsed="false">
      <c r="B38" s="186" t="s">
        <v>132</v>
      </c>
      <c r="C38" s="189"/>
      <c r="D38" s="118"/>
      <c r="E38" s="118"/>
      <c r="F38" s="118"/>
      <c r="G38" s="118"/>
      <c r="H38" s="183"/>
      <c r="I38" s="179"/>
      <c r="J38" s="180"/>
      <c r="K38" s="17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row>
    <row r="39" s="109" customFormat="true" ht="15" hidden="false" customHeight="true" outlineLevel="0" collapsed="false">
      <c r="B39" s="188" t="s">
        <v>133</v>
      </c>
      <c r="C39" s="118"/>
      <c r="D39" s="118"/>
      <c r="E39" s="118"/>
      <c r="F39" s="118"/>
      <c r="G39" s="118"/>
      <c r="H39" s="183"/>
      <c r="I39" s="179"/>
      <c r="J39" s="180"/>
      <c r="K39" s="17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19"/>
      <c r="BK39" s="119"/>
      <c r="BL39" s="119"/>
      <c r="BM39" s="119"/>
      <c r="BN39" s="119"/>
      <c r="BO39" s="119"/>
      <c r="BP39" s="119"/>
      <c r="BQ39" s="119"/>
      <c r="BR39" s="119"/>
    </row>
    <row r="40" s="109" customFormat="true" ht="15" hidden="false" customHeight="true" outlineLevel="0" collapsed="false">
      <c r="B40" s="186" t="s">
        <v>134</v>
      </c>
      <c r="C40" s="119"/>
      <c r="D40" s="190"/>
      <c r="E40" s="190"/>
      <c r="F40" s="190"/>
      <c r="G40" s="190"/>
      <c r="H40" s="183"/>
      <c r="I40" s="179"/>
      <c r="J40" s="180"/>
      <c r="K40" s="17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row>
    <row r="41" s="191" customFormat="true" ht="15" hidden="false" customHeight="true" outlineLevel="0" collapsed="false">
      <c r="B41" s="192"/>
      <c r="C41" s="193"/>
      <c r="D41" s="194"/>
      <c r="E41" s="194"/>
      <c r="F41" s="194"/>
      <c r="G41" s="194"/>
      <c r="H41" s="195"/>
      <c r="J41" s="196"/>
    </row>
    <row r="42" s="191" customFormat="true" ht="15" hidden="false" customHeight="true" outlineLevel="0" collapsed="false">
      <c r="J42" s="196"/>
    </row>
    <row r="43" s="191" customFormat="true" ht="13.5" hidden="false" customHeight="false" outlineLevel="0" collapsed="false">
      <c r="B43" s="197" t="s">
        <v>135</v>
      </c>
      <c r="C43" s="198"/>
      <c r="D43" s="199"/>
      <c r="E43" s="199"/>
      <c r="F43" s="182"/>
      <c r="G43" s="182"/>
      <c r="H43" s="200"/>
      <c r="J43" s="196"/>
    </row>
    <row r="44" s="201" customFormat="true" ht="15.75" hidden="false" customHeight="false" outlineLevel="0" collapsed="false">
      <c r="B44" s="153" t="s">
        <v>136</v>
      </c>
      <c r="C44" s="97"/>
      <c r="D44" s="93" t="n">
        <f aca="false">C25+D25</f>
        <v>0</v>
      </c>
      <c r="E44" s="99"/>
      <c r="F44" s="96" t="s">
        <v>137</v>
      </c>
      <c r="G44" s="96"/>
      <c r="H44" s="202"/>
      <c r="J44" s="203"/>
      <c r="K44" s="204"/>
    </row>
    <row r="45" s="201" customFormat="true" ht="15.75" hidden="false" customHeight="false" outlineLevel="0" collapsed="false">
      <c r="B45" s="153" t="s">
        <v>138</v>
      </c>
      <c r="C45" s="97"/>
      <c r="D45" s="93" t="n">
        <f aca="false">E25+F25</f>
        <v>0</v>
      </c>
      <c r="E45" s="99"/>
      <c r="F45" s="96" t="s">
        <v>139</v>
      </c>
      <c r="G45" s="96"/>
      <c r="H45" s="205"/>
      <c r="J45" s="203"/>
    </row>
    <row r="46" s="201" customFormat="true" ht="15.75" hidden="false" customHeight="false" outlineLevel="0" collapsed="false">
      <c r="B46" s="153" t="s">
        <v>140</v>
      </c>
      <c r="C46" s="97"/>
      <c r="D46" s="93" t="n">
        <f aca="false">G25+H25</f>
        <v>0</v>
      </c>
      <c r="E46" s="99"/>
      <c r="F46" s="206" t="s">
        <v>141</v>
      </c>
      <c r="G46" s="206"/>
      <c r="H46" s="207"/>
      <c r="J46" s="203"/>
    </row>
    <row r="47" s="201" customFormat="true" ht="15.75" hidden="false" customHeight="false" outlineLevel="0" collapsed="false">
      <c r="B47" s="208"/>
      <c r="C47" s="209"/>
      <c r="D47" s="209"/>
      <c r="E47" s="209"/>
      <c r="F47" s="209"/>
      <c r="G47" s="209"/>
      <c r="H47" s="210"/>
      <c r="J47" s="203"/>
    </row>
    <row r="48" s="201" customFormat="true" ht="15.75" hidden="false" customHeight="false" outlineLevel="0" collapsed="false">
      <c r="B48" s="153" t="s">
        <v>142</v>
      </c>
      <c r="C48" s="211"/>
      <c r="D48" s="107" t="n">
        <f aca="false">B25</f>
        <v>0</v>
      </c>
      <c r="E48" s="97"/>
      <c r="F48" s="96" t="s">
        <v>143</v>
      </c>
      <c r="G48" s="96"/>
      <c r="H48" s="202"/>
      <c r="J48" s="203"/>
    </row>
    <row r="49" s="201" customFormat="true" ht="16.5" hidden="false" customHeight="false" outlineLevel="0" collapsed="false">
      <c r="B49" s="192"/>
      <c r="C49" s="194"/>
      <c r="D49" s="212"/>
      <c r="E49" s="212"/>
      <c r="F49" s="194"/>
      <c r="G49" s="194"/>
      <c r="H49" s="195"/>
      <c r="J49" s="203"/>
    </row>
    <row r="50" s="201" customFormat="true" ht="15.75" hidden="false" customHeight="false" outlineLevel="0" collapsed="false"/>
    <row r="51" s="201" customFormat="true" ht="15.75" hidden="false" customHeight="false" outlineLevel="0" collapsed="false"/>
    <row r="52" s="201" customFormat="true" ht="15.75" hidden="false" customHeight="false" outlineLevel="0" collapsed="false"/>
    <row r="53" s="201" customFormat="true" ht="15.75" hidden="false" customHeight="false" outlineLevel="0" collapsed="false"/>
    <row r="54" s="201" customFormat="true" ht="15.75" hidden="false" customHeight="false" outlineLevel="0" collapsed="false"/>
    <row r="55" s="201" customFormat="true" ht="15.75" hidden="false" customHeight="false" outlineLevel="0" collapsed="false"/>
    <row r="56" s="201" customFormat="true" ht="15.75" hidden="false" customHeight="false" outlineLevel="0" collapsed="false"/>
    <row r="57" s="201" customFormat="true" ht="15.75" hidden="false" customHeight="false" outlineLevel="0" collapsed="false"/>
    <row r="58" s="201" customFormat="true" ht="15.75" hidden="false" customHeight="false" outlineLevel="0" collapsed="false"/>
    <row r="59" s="201" customFormat="true" ht="15.75" hidden="false" customHeight="false" outlineLevel="0" collapsed="false"/>
    <row r="60" s="201" customFormat="true" ht="15.75" hidden="false" customHeight="false" outlineLevel="0" collapsed="false"/>
    <row r="61" s="201" customFormat="true" ht="15.75" hidden="false" customHeight="false" outlineLevel="0" collapsed="false"/>
    <row r="62" s="201" customFormat="true" ht="15.75" hidden="false" customHeight="false" outlineLevel="0" collapsed="false"/>
    <row r="63" s="201" customFormat="true" ht="15.75" hidden="false" customHeight="false" outlineLevel="0" collapsed="false"/>
    <row r="64" s="201" customFormat="true" ht="15.75" hidden="false" customHeight="false" outlineLevel="0" collapsed="false"/>
    <row r="65" s="191" customFormat="true" ht="12.75" hidden="false" customHeight="false" outlineLevel="0" collapsed="false"/>
    <row r="66" s="191" customFormat="true" ht="12.75" hidden="false" customHeight="false" outlineLevel="0" collapsed="false"/>
    <row r="67" s="191" customFormat="true" ht="12.75" hidden="false" customHeight="false" outlineLevel="0" collapsed="false"/>
    <row r="68" s="191" customFormat="true" ht="12.75" hidden="false" customHeight="false" outlineLevel="0" collapsed="false"/>
    <row r="69" s="191" customFormat="true" ht="12.75" hidden="false" customHeight="false" outlineLevel="0" collapsed="false"/>
    <row r="70" s="191" customFormat="true" ht="12.75" hidden="false" customHeight="false" outlineLevel="0" collapsed="false"/>
    <row r="71" s="191" customFormat="true" ht="12.75" hidden="false" customHeight="false" outlineLevel="0" collapsed="false"/>
    <row r="72" s="191" customFormat="true" ht="12.75" hidden="false" customHeight="false" outlineLevel="0" collapsed="false"/>
    <row r="73" s="191" customFormat="true" ht="12.75" hidden="false" customHeight="false" outlineLevel="0" collapsed="false"/>
    <row r="74" s="191" customFormat="true" ht="12.75" hidden="false" customHeight="false" outlineLevel="0" collapsed="false"/>
    <row r="75" s="191" customFormat="true" ht="12.75" hidden="false" customHeight="false" outlineLevel="0" collapsed="false"/>
    <row r="76" s="191" customFormat="true" ht="12.75" hidden="false" customHeight="false" outlineLevel="0" collapsed="false"/>
    <row r="77" s="191" customFormat="true" ht="12.75" hidden="false" customHeight="false" outlineLevel="0" collapsed="false"/>
    <row r="78" s="191" customFormat="true" ht="12.75" hidden="false" customHeight="false" outlineLevel="0" collapsed="false"/>
    <row r="79" s="191" customFormat="true" ht="12.75" hidden="false" customHeight="false" outlineLevel="0" collapsed="false"/>
    <row r="80" s="191" customFormat="true" ht="12.75" hidden="false" customHeight="false" outlineLevel="0" collapsed="false"/>
    <row r="81" s="191" customFormat="true" ht="12.75" hidden="false" customHeight="false" outlineLevel="0" collapsed="false"/>
    <row r="82" s="191" customFormat="true" ht="12.75" hidden="false" customHeight="false" outlineLevel="0" collapsed="false"/>
    <row r="83" s="191" customFormat="true" ht="12.75" hidden="false" customHeight="false" outlineLevel="0" collapsed="false"/>
    <row r="84" s="191" customFormat="true" ht="12.75" hidden="false" customHeight="false" outlineLevel="0" collapsed="false"/>
    <row r="85" s="191" customFormat="true" ht="12.75" hidden="false" customHeight="false" outlineLevel="0" collapsed="false"/>
    <row r="86" s="191" customFormat="true" ht="15.75" hidden="false" customHeight="false" outlineLevel="0" collapsed="false">
      <c r="B86" s="35"/>
      <c r="C86" s="35"/>
      <c r="D86" s="35"/>
      <c r="E86" s="35"/>
      <c r="F86" s="36"/>
      <c r="G86" s="37"/>
      <c r="H86" s="37"/>
    </row>
    <row r="87" s="191" customFormat="true" ht="15.75" hidden="false" customHeight="false" outlineLevel="0" collapsed="false">
      <c r="B87" s="35"/>
      <c r="C87" s="35"/>
      <c r="D87" s="35"/>
      <c r="E87" s="35"/>
      <c r="F87" s="36"/>
      <c r="G87" s="37"/>
      <c r="H87" s="37"/>
    </row>
  </sheetData>
  <printOptions headings="false" gridLines="false" gridLinesSet="true" horizontalCentered="false" verticalCentered="false"/>
  <pageMargins left="0.65" right="0.65" top="1.05" bottom="0.9" header="0.5" footer="0.5"/>
  <pageSetup paperSize="1" scale="84" fitToWidth="1" fitToHeight="1" pageOrder="downThenOver" orientation="portrait" blackAndWhite="false" draft="false" cellComments="none" horizontalDpi="300" verticalDpi="300" copies="1"/>
  <headerFooter differentFirst="false" differentOddEven="false">
    <oddHeader>&amp;R&amp;10Agreement No. [insert]
Project Name [insert]
Name of Service Provider [insert] 
&amp;"Times New Roman,Bold"Exhibit B</oddHeader>
    <oddFooter>&amp;L&amp;"Times New Roman,Italic"&amp;10CM@Risk&amp;R&amp;"Times New Roman,Italic"&amp;9 rev. 1/14/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234375" defaultRowHeight="15.75" zeroHeight="false" outlineLevelRow="0" outlineLevelCol="0"/>
  <cols>
    <col collapsed="false" customWidth="true" hidden="false" outlineLevel="0" max="1" min="1" style="0" width="12.86"/>
    <col collapsed="false" customWidth="true" hidden="false" outlineLevel="0" max="2" min="2" style="213" width="10.62"/>
    <col collapsed="false" customWidth="true" hidden="false" outlineLevel="0" max="3" min="3" style="0" width="70.62"/>
    <col collapsed="false" customWidth="true" hidden="false" outlineLevel="0" max="4" min="4" style="0" width="23.24"/>
  </cols>
  <sheetData>
    <row r="2" customFormat="false" ht="15.75" hidden="false" customHeight="false" outlineLevel="0" collapsed="false">
      <c r="C2" s="214" t="s">
        <v>144</v>
      </c>
    </row>
    <row r="3" customFormat="false" ht="15.75" hidden="false" customHeight="false" outlineLevel="0" collapsed="false">
      <c r="C3" s="214" t="s">
        <v>145</v>
      </c>
    </row>
    <row r="4" customFormat="false" ht="15.75" hidden="false" customHeight="false" outlineLevel="0" collapsed="false">
      <c r="D4" s="26"/>
    </row>
    <row r="5" customFormat="false" ht="20.25" hidden="false" customHeight="true" outlineLevel="0" collapsed="false">
      <c r="B5" s="215" t="s">
        <v>146</v>
      </c>
      <c r="C5" s="216" t="s">
        <v>147</v>
      </c>
    </row>
    <row r="6" customFormat="false" ht="20.25" hidden="false" customHeight="true" outlineLevel="0" collapsed="false">
      <c r="B6" s="215" t="s">
        <v>146</v>
      </c>
      <c r="C6" s="216" t="s">
        <v>148</v>
      </c>
    </row>
    <row r="7" customFormat="false" ht="20.25" hidden="false" customHeight="true" outlineLevel="0" collapsed="false">
      <c r="B7" s="215" t="s">
        <v>146</v>
      </c>
      <c r="C7" s="216" t="s">
        <v>149</v>
      </c>
    </row>
    <row r="8" customFormat="false" ht="20.25" hidden="false" customHeight="true" outlineLevel="0" collapsed="false">
      <c r="B8" s="215" t="s">
        <v>146</v>
      </c>
      <c r="C8" s="216" t="s">
        <v>150</v>
      </c>
    </row>
    <row r="9" customFormat="false" ht="20.25" hidden="false" customHeight="true" outlineLevel="0" collapsed="false">
      <c r="B9" s="215" t="s">
        <v>146</v>
      </c>
      <c r="C9" s="216" t="s">
        <v>151</v>
      </c>
    </row>
    <row r="10" customFormat="false" ht="20.25" hidden="false" customHeight="true" outlineLevel="0" collapsed="false">
      <c r="B10" s="215" t="s">
        <v>146</v>
      </c>
      <c r="C10" s="216" t="s">
        <v>152</v>
      </c>
    </row>
    <row r="11" customFormat="false" ht="20.25" hidden="false" customHeight="true" outlineLevel="0" collapsed="false">
      <c r="B11" s="215" t="s">
        <v>146</v>
      </c>
      <c r="C11" s="216" t="s">
        <v>153</v>
      </c>
    </row>
    <row r="12" customFormat="false" ht="20.25" hidden="false" customHeight="true" outlineLevel="0" collapsed="false">
      <c r="B12" s="215" t="s">
        <v>146</v>
      </c>
      <c r="C12" s="216" t="s">
        <v>154</v>
      </c>
    </row>
    <row r="13" customFormat="false" ht="20.25" hidden="false" customHeight="true" outlineLevel="0" collapsed="false">
      <c r="B13" s="215" t="s">
        <v>146</v>
      </c>
      <c r="C13" s="216" t="s">
        <v>155</v>
      </c>
    </row>
    <row r="14" customFormat="false" ht="20.25" hidden="false" customHeight="true" outlineLevel="0" collapsed="false">
      <c r="B14" s="215" t="s">
        <v>146</v>
      </c>
      <c r="C14" s="216" t="s">
        <v>156</v>
      </c>
    </row>
    <row r="15" customFormat="false" ht="20.25" hidden="false" customHeight="true" outlineLevel="0" collapsed="false">
      <c r="B15" s="215" t="s">
        <v>146</v>
      </c>
      <c r="C15" s="216" t="s">
        <v>157</v>
      </c>
    </row>
    <row r="16" customFormat="false" ht="20.25" hidden="false" customHeight="true" outlineLevel="0" collapsed="false">
      <c r="B16" s="215" t="s">
        <v>146</v>
      </c>
      <c r="C16" s="216" t="s">
        <v>158</v>
      </c>
    </row>
    <row r="17" customFormat="false" ht="20.25" hidden="false" customHeight="true" outlineLevel="0" collapsed="false">
      <c r="B17" s="215" t="s">
        <v>146</v>
      </c>
      <c r="C17" s="216" t="s">
        <v>159</v>
      </c>
    </row>
    <row r="18" customFormat="false" ht="20.25" hidden="false" customHeight="true" outlineLevel="0" collapsed="false">
      <c r="B18" s="215" t="s">
        <v>146</v>
      </c>
      <c r="C18" s="216" t="s">
        <v>160</v>
      </c>
    </row>
    <row r="19" customFormat="false" ht="20.25" hidden="false" customHeight="true" outlineLevel="0" collapsed="false">
      <c r="B19" s="215" t="s">
        <v>146</v>
      </c>
      <c r="C19" s="216" t="s">
        <v>161</v>
      </c>
    </row>
    <row r="20" customFormat="false" ht="20.25" hidden="false" customHeight="true" outlineLevel="0" collapsed="false">
      <c r="B20" s="215" t="s">
        <v>146</v>
      </c>
      <c r="C20" s="216" t="s">
        <v>162</v>
      </c>
    </row>
    <row r="21" customFormat="false" ht="20.25" hidden="false" customHeight="true" outlineLevel="0" collapsed="false">
      <c r="B21" s="215" t="s">
        <v>146</v>
      </c>
      <c r="C21" s="216" t="s">
        <v>163</v>
      </c>
    </row>
    <row r="22" customFormat="false" ht="20.25" hidden="false" customHeight="true" outlineLevel="0" collapsed="false">
      <c r="B22" s="215" t="s">
        <v>146</v>
      </c>
      <c r="C22" s="216" t="s">
        <v>164</v>
      </c>
    </row>
    <row r="23" customFormat="false" ht="20.25" hidden="false" customHeight="true" outlineLevel="0" collapsed="false">
      <c r="B23" s="215" t="s">
        <v>146</v>
      </c>
      <c r="C23" s="216" t="s">
        <v>165</v>
      </c>
    </row>
    <row r="24" customFormat="false" ht="20.25" hidden="false" customHeight="true" outlineLevel="0" collapsed="false">
      <c r="B24" s="215" t="s">
        <v>146</v>
      </c>
      <c r="C24" s="216" t="s">
        <v>166</v>
      </c>
    </row>
    <row r="25" customFormat="false" ht="20.25" hidden="false" customHeight="true" outlineLevel="0" collapsed="false">
      <c r="B25" s="215" t="s">
        <v>146</v>
      </c>
      <c r="C25" s="216" t="s">
        <v>167</v>
      </c>
    </row>
    <row r="26" customFormat="false" ht="20.25" hidden="false" customHeight="true" outlineLevel="0" collapsed="false">
      <c r="B26" s="215" t="s">
        <v>146</v>
      </c>
      <c r="C26" s="216" t="s">
        <v>168</v>
      </c>
    </row>
    <row r="27" customFormat="false" ht="20.25" hidden="false" customHeight="true" outlineLevel="0" collapsed="false">
      <c r="B27" s="215" t="s">
        <v>146</v>
      </c>
      <c r="C27" s="216" t="s">
        <v>169</v>
      </c>
    </row>
  </sheetData>
  <printOptions headings="false" gridLines="false" gridLinesSet="true" horizontalCentered="false" verticalCentered="false"/>
  <pageMargins left="0.65" right="0.65" top="1.05" bottom="0.9" header="0.5" footer="0.5"/>
  <pageSetup paperSize="1" scale="91" fitToWidth="1" fitToHeight="1" pageOrder="downThenOver" orientation="portrait" blackAndWhite="false" draft="false" cellComments="none" horizontalDpi="300" verticalDpi="300" copies="1"/>
  <headerFooter differentFirst="false" differentOddEven="false">
    <oddHeader>&amp;R&amp;10Agreement No. [insert]
Project Name [insert]
Name of Service Provider [insert]
&amp;"Times New Roman,Bold"Exhibit C</oddHeader>
    <oddFooter>&amp;L&amp;"Times New Roman,Italic"&amp;10CM@Risk&amp;R&amp;"Times New Roman,Italic"&amp;9 rev. 1/14/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6" activeCellId="0" sqref="A16"/>
    </sheetView>
  </sheetViews>
  <sheetFormatPr defaultColWidth="8.90234375" defaultRowHeight="15.75" zeroHeight="false" outlineLevelRow="0" outlineLevelCol="0"/>
  <cols>
    <col collapsed="false" customWidth="true" hidden="false" outlineLevel="0" max="1" min="1" style="217" width="11.24"/>
    <col collapsed="false" customWidth="true" hidden="false" outlineLevel="0" max="2" min="2" style="23" width="79.24"/>
  </cols>
  <sheetData>
    <row r="1" customFormat="false" ht="27.75" hidden="false" customHeight="true" outlineLevel="0" collapsed="false">
      <c r="B1" s="218" t="s">
        <v>170</v>
      </c>
    </row>
    <row r="2" customFormat="false" ht="32.25" hidden="false" customHeight="true" outlineLevel="0" collapsed="false">
      <c r="A2" s="214" t="s">
        <v>171</v>
      </c>
      <c r="B2" s="20" t="s">
        <v>172</v>
      </c>
    </row>
    <row r="3" customFormat="false" ht="82.5" hidden="false" customHeight="true" outlineLevel="0" collapsed="false">
      <c r="A3" s="219" t="n">
        <v>38372</v>
      </c>
      <c r="B3" s="220" t="s">
        <v>173</v>
      </c>
    </row>
    <row r="4" customFormat="false" ht="97.5" hidden="false" customHeight="true" outlineLevel="0" collapsed="false">
      <c r="A4" s="221" t="n">
        <v>40422</v>
      </c>
      <c r="B4" s="222" t="s">
        <v>174</v>
      </c>
    </row>
    <row r="5" customFormat="false" ht="89.25" hidden="false" customHeight="false" outlineLevel="0" collapsed="false">
      <c r="A5" s="221" t="n">
        <v>40547</v>
      </c>
      <c r="B5" s="222" t="s">
        <v>175</v>
      </c>
    </row>
    <row r="7" customFormat="false" ht="38.25" hidden="false" customHeight="false" outlineLevel="0" collapsed="false">
      <c r="A7" s="219" t="n">
        <v>40638</v>
      </c>
      <c r="B7" s="220" t="s">
        <v>176</v>
      </c>
    </row>
    <row r="8" customFormat="false" ht="11.25" hidden="false" customHeight="true" outlineLevel="0" collapsed="false">
      <c r="A8" s="219"/>
      <c r="B8" s="220"/>
    </row>
    <row r="9" customFormat="false" ht="38.25" hidden="false" customHeight="false" outlineLevel="0" collapsed="false">
      <c r="A9" s="219" t="n">
        <v>40665</v>
      </c>
      <c r="B9" s="220" t="s">
        <v>177</v>
      </c>
    </row>
    <row r="10" customFormat="false" ht="26.25" hidden="false" customHeight="true" outlineLevel="0" collapsed="false">
      <c r="A10" s="219" t="n">
        <v>40879</v>
      </c>
      <c r="B10" s="219" t="s">
        <v>178</v>
      </c>
    </row>
    <row r="11" customFormat="false" ht="39.75" hidden="false" customHeight="true" outlineLevel="0" collapsed="false">
      <c r="A11" s="221" t="n">
        <v>41047</v>
      </c>
      <c r="B11" s="222" t="s">
        <v>179</v>
      </c>
    </row>
    <row r="12" customFormat="false" ht="39.75" hidden="false" customHeight="true" outlineLevel="0" collapsed="false">
      <c r="A12" s="221" t="n">
        <v>41387</v>
      </c>
      <c r="B12" s="222" t="s">
        <v>180</v>
      </c>
    </row>
    <row r="13" customFormat="false" ht="0.75" hidden="false" customHeight="true" outlineLevel="0" collapsed="false"/>
    <row r="14" customFormat="false" ht="39.75" hidden="false" customHeight="true" outlineLevel="0" collapsed="false">
      <c r="A14" s="221" t="n">
        <v>41523</v>
      </c>
      <c r="B14" s="222" t="s">
        <v>181</v>
      </c>
      <c r="C14" s="223" t="s">
        <v>181</v>
      </c>
      <c r="D14" s="223" t="s">
        <v>181</v>
      </c>
      <c r="E14" s="223" t="s">
        <v>181</v>
      </c>
      <c r="F14" s="223" t="s">
        <v>181</v>
      </c>
      <c r="G14" s="223" t="s">
        <v>181</v>
      </c>
      <c r="H14" s="223" t="s">
        <v>181</v>
      </c>
      <c r="I14" s="223" t="s">
        <v>181</v>
      </c>
      <c r="J14" s="223" t="s">
        <v>181</v>
      </c>
      <c r="K14" s="223" t="s">
        <v>181</v>
      </c>
      <c r="L14" s="223" t="s">
        <v>181</v>
      </c>
      <c r="M14" s="223" t="s">
        <v>181</v>
      </c>
      <c r="N14" s="223" t="s">
        <v>181</v>
      </c>
      <c r="O14" s="223" t="s">
        <v>181</v>
      </c>
      <c r="P14" s="223" t="s">
        <v>181</v>
      </c>
      <c r="Q14" s="223" t="s">
        <v>181</v>
      </c>
      <c r="R14" s="223" t="s">
        <v>181</v>
      </c>
      <c r="S14" s="223" t="s">
        <v>181</v>
      </c>
      <c r="T14" s="223" t="s">
        <v>181</v>
      </c>
      <c r="U14" s="223" t="s">
        <v>181</v>
      </c>
      <c r="V14" s="223" t="s">
        <v>181</v>
      </c>
      <c r="W14" s="223" t="s">
        <v>181</v>
      </c>
      <c r="X14" s="223" t="s">
        <v>181</v>
      </c>
      <c r="Y14" s="223" t="s">
        <v>181</v>
      </c>
      <c r="Z14" s="223" t="s">
        <v>181</v>
      </c>
      <c r="AA14" s="223" t="s">
        <v>181</v>
      </c>
      <c r="AB14" s="223" t="s">
        <v>181</v>
      </c>
      <c r="AC14" s="223" t="s">
        <v>181</v>
      </c>
      <c r="AD14" s="223" t="s">
        <v>181</v>
      </c>
      <c r="AE14" s="223" t="s">
        <v>181</v>
      </c>
      <c r="AF14" s="223" t="s">
        <v>181</v>
      </c>
      <c r="AG14" s="223" t="s">
        <v>181</v>
      </c>
      <c r="AH14" s="223" t="s">
        <v>181</v>
      </c>
      <c r="AI14" s="223" t="s">
        <v>181</v>
      </c>
      <c r="AJ14" s="223" t="s">
        <v>181</v>
      </c>
      <c r="AK14" s="223" t="s">
        <v>181</v>
      </c>
      <c r="AL14" s="223" t="s">
        <v>181</v>
      </c>
      <c r="AM14" s="223" t="s">
        <v>181</v>
      </c>
      <c r="AN14" s="223" t="s">
        <v>181</v>
      </c>
      <c r="AO14" s="223" t="s">
        <v>181</v>
      </c>
      <c r="AP14" s="223" t="s">
        <v>181</v>
      </c>
      <c r="AQ14" s="223" t="s">
        <v>181</v>
      </c>
      <c r="AR14" s="223" t="s">
        <v>181</v>
      </c>
      <c r="AS14" s="223" t="s">
        <v>181</v>
      </c>
      <c r="AT14" s="223" t="s">
        <v>181</v>
      </c>
      <c r="AU14" s="223" t="s">
        <v>181</v>
      </c>
      <c r="AV14" s="223" t="s">
        <v>181</v>
      </c>
      <c r="AW14" s="223" t="s">
        <v>181</v>
      </c>
      <c r="AX14" s="223" t="s">
        <v>181</v>
      </c>
      <c r="AY14" s="223" t="s">
        <v>181</v>
      </c>
      <c r="AZ14" s="223" t="s">
        <v>181</v>
      </c>
      <c r="BA14" s="223" t="s">
        <v>181</v>
      </c>
      <c r="BB14" s="223" t="s">
        <v>181</v>
      </c>
      <c r="BC14" s="223" t="s">
        <v>181</v>
      </c>
      <c r="BD14" s="223" t="s">
        <v>181</v>
      </c>
      <c r="BE14" s="223" t="s">
        <v>181</v>
      </c>
      <c r="BF14" s="223" t="s">
        <v>181</v>
      </c>
      <c r="BG14" s="223" t="s">
        <v>181</v>
      </c>
      <c r="BH14" s="223" t="s">
        <v>181</v>
      </c>
      <c r="BI14" s="223" t="s">
        <v>181</v>
      </c>
      <c r="BJ14" s="223" t="s">
        <v>181</v>
      </c>
      <c r="BK14" s="223" t="s">
        <v>181</v>
      </c>
      <c r="BL14" s="223" t="s">
        <v>181</v>
      </c>
      <c r="BM14" s="223" t="s">
        <v>181</v>
      </c>
      <c r="BN14" s="223" t="s">
        <v>181</v>
      </c>
      <c r="BO14" s="223" t="s">
        <v>181</v>
      </c>
      <c r="BP14" s="223" t="s">
        <v>181</v>
      </c>
      <c r="BQ14" s="223" t="s">
        <v>181</v>
      </c>
      <c r="BR14" s="223" t="s">
        <v>181</v>
      </c>
      <c r="BS14" s="223" t="s">
        <v>181</v>
      </c>
      <c r="BT14" s="223" t="s">
        <v>181</v>
      </c>
      <c r="BU14" s="223" t="s">
        <v>181</v>
      </c>
      <c r="BV14" s="223" t="s">
        <v>181</v>
      </c>
      <c r="BW14" s="223" t="s">
        <v>181</v>
      </c>
      <c r="BX14" s="223" t="s">
        <v>181</v>
      </c>
      <c r="BY14" s="223" t="s">
        <v>181</v>
      </c>
      <c r="BZ14" s="223" t="s">
        <v>181</v>
      </c>
      <c r="CA14" s="223" t="s">
        <v>181</v>
      </c>
      <c r="CB14" s="223" t="s">
        <v>181</v>
      </c>
      <c r="CC14" s="223" t="s">
        <v>181</v>
      </c>
      <c r="CD14" s="223" t="s">
        <v>181</v>
      </c>
      <c r="CE14" s="223" t="s">
        <v>181</v>
      </c>
      <c r="CF14" s="223" t="s">
        <v>181</v>
      </c>
      <c r="CG14" s="223" t="s">
        <v>181</v>
      </c>
      <c r="CH14" s="223" t="s">
        <v>181</v>
      </c>
      <c r="CI14" s="223" t="s">
        <v>181</v>
      </c>
      <c r="CJ14" s="223" t="s">
        <v>181</v>
      </c>
      <c r="CK14" s="223" t="s">
        <v>181</v>
      </c>
      <c r="CL14" s="223" t="s">
        <v>181</v>
      </c>
      <c r="CM14" s="223" t="s">
        <v>181</v>
      </c>
      <c r="CN14" s="223" t="s">
        <v>181</v>
      </c>
      <c r="CO14" s="223" t="s">
        <v>181</v>
      </c>
      <c r="CP14" s="223" t="s">
        <v>181</v>
      </c>
      <c r="CQ14" s="223" t="s">
        <v>181</v>
      </c>
      <c r="CR14" s="223" t="s">
        <v>181</v>
      </c>
      <c r="CS14" s="223" t="s">
        <v>181</v>
      </c>
      <c r="CT14" s="223" t="s">
        <v>181</v>
      </c>
      <c r="CU14" s="223" t="s">
        <v>181</v>
      </c>
      <c r="CV14" s="223" t="s">
        <v>181</v>
      </c>
      <c r="CW14" s="223" t="s">
        <v>181</v>
      </c>
      <c r="CX14" s="223" t="s">
        <v>181</v>
      </c>
      <c r="CY14" s="223" t="s">
        <v>181</v>
      </c>
      <c r="CZ14" s="223" t="s">
        <v>181</v>
      </c>
      <c r="DA14" s="223" t="s">
        <v>181</v>
      </c>
      <c r="DB14" s="223" t="s">
        <v>181</v>
      </c>
      <c r="DC14" s="223" t="s">
        <v>181</v>
      </c>
      <c r="DD14" s="223" t="s">
        <v>181</v>
      </c>
      <c r="DE14" s="223" t="s">
        <v>181</v>
      </c>
      <c r="DF14" s="223" t="s">
        <v>181</v>
      </c>
      <c r="DG14" s="223" t="s">
        <v>181</v>
      </c>
      <c r="DH14" s="223" t="s">
        <v>181</v>
      </c>
      <c r="DI14" s="223" t="s">
        <v>181</v>
      </c>
      <c r="DJ14" s="223" t="s">
        <v>181</v>
      </c>
      <c r="DK14" s="223" t="s">
        <v>181</v>
      </c>
      <c r="DL14" s="223" t="s">
        <v>181</v>
      </c>
      <c r="DM14" s="223" t="s">
        <v>181</v>
      </c>
      <c r="DN14" s="223" t="s">
        <v>181</v>
      </c>
      <c r="DO14" s="223" t="s">
        <v>181</v>
      </c>
      <c r="DP14" s="223" t="s">
        <v>181</v>
      </c>
      <c r="DQ14" s="223" t="s">
        <v>181</v>
      </c>
      <c r="DR14" s="223" t="s">
        <v>181</v>
      </c>
      <c r="DS14" s="223" t="s">
        <v>181</v>
      </c>
      <c r="DT14" s="223" t="s">
        <v>181</v>
      </c>
      <c r="DU14" s="223" t="s">
        <v>181</v>
      </c>
      <c r="DV14" s="223" t="s">
        <v>181</v>
      </c>
      <c r="DW14" s="223" t="s">
        <v>181</v>
      </c>
      <c r="DX14" s="223" t="s">
        <v>181</v>
      </c>
      <c r="DY14" s="223" t="s">
        <v>181</v>
      </c>
      <c r="DZ14" s="223" t="s">
        <v>181</v>
      </c>
      <c r="EA14" s="223" t="s">
        <v>181</v>
      </c>
      <c r="EB14" s="223" t="s">
        <v>181</v>
      </c>
      <c r="EC14" s="223" t="s">
        <v>181</v>
      </c>
      <c r="ED14" s="223" t="s">
        <v>181</v>
      </c>
      <c r="EE14" s="223" t="s">
        <v>181</v>
      </c>
      <c r="EF14" s="223" t="s">
        <v>181</v>
      </c>
      <c r="EG14" s="223" t="s">
        <v>181</v>
      </c>
      <c r="EH14" s="223" t="s">
        <v>181</v>
      </c>
      <c r="EI14" s="223" t="s">
        <v>181</v>
      </c>
      <c r="EJ14" s="223" t="s">
        <v>181</v>
      </c>
      <c r="EK14" s="223" t="s">
        <v>181</v>
      </c>
      <c r="EL14" s="223" t="s">
        <v>181</v>
      </c>
      <c r="EM14" s="223" t="s">
        <v>181</v>
      </c>
      <c r="EN14" s="223" t="s">
        <v>181</v>
      </c>
      <c r="EO14" s="223" t="s">
        <v>181</v>
      </c>
      <c r="EP14" s="223" t="s">
        <v>181</v>
      </c>
      <c r="EQ14" s="223" t="s">
        <v>181</v>
      </c>
      <c r="ER14" s="223" t="s">
        <v>181</v>
      </c>
      <c r="ES14" s="223" t="s">
        <v>181</v>
      </c>
      <c r="ET14" s="223" t="s">
        <v>181</v>
      </c>
      <c r="EU14" s="223" t="s">
        <v>181</v>
      </c>
      <c r="EV14" s="223" t="s">
        <v>181</v>
      </c>
      <c r="EW14" s="223" t="s">
        <v>181</v>
      </c>
      <c r="EX14" s="223" t="s">
        <v>181</v>
      </c>
      <c r="EY14" s="223" t="s">
        <v>181</v>
      </c>
      <c r="EZ14" s="223" t="s">
        <v>181</v>
      </c>
      <c r="FA14" s="223" t="s">
        <v>181</v>
      </c>
      <c r="FB14" s="223" t="s">
        <v>181</v>
      </c>
      <c r="FC14" s="223" t="s">
        <v>181</v>
      </c>
      <c r="FD14" s="223" t="s">
        <v>181</v>
      </c>
      <c r="FE14" s="223" t="s">
        <v>181</v>
      </c>
      <c r="FF14" s="223" t="s">
        <v>181</v>
      </c>
      <c r="FG14" s="223" t="s">
        <v>181</v>
      </c>
      <c r="FH14" s="223" t="s">
        <v>181</v>
      </c>
      <c r="FI14" s="223" t="s">
        <v>181</v>
      </c>
      <c r="FJ14" s="223" t="s">
        <v>181</v>
      </c>
      <c r="FK14" s="223" t="s">
        <v>181</v>
      </c>
      <c r="FL14" s="223" t="s">
        <v>181</v>
      </c>
      <c r="FM14" s="223" t="s">
        <v>181</v>
      </c>
      <c r="FN14" s="223" t="s">
        <v>181</v>
      </c>
      <c r="FO14" s="223" t="s">
        <v>181</v>
      </c>
      <c r="FP14" s="223" t="s">
        <v>181</v>
      </c>
      <c r="FQ14" s="223" t="s">
        <v>181</v>
      </c>
      <c r="FR14" s="223" t="s">
        <v>181</v>
      </c>
      <c r="FS14" s="223" t="s">
        <v>181</v>
      </c>
      <c r="FT14" s="223" t="s">
        <v>181</v>
      </c>
      <c r="FU14" s="223" t="s">
        <v>181</v>
      </c>
      <c r="FV14" s="223" t="s">
        <v>181</v>
      </c>
      <c r="FW14" s="223" t="s">
        <v>181</v>
      </c>
      <c r="FX14" s="223" t="s">
        <v>181</v>
      </c>
      <c r="FY14" s="223" t="s">
        <v>181</v>
      </c>
      <c r="FZ14" s="223" t="s">
        <v>181</v>
      </c>
      <c r="GA14" s="223" t="s">
        <v>181</v>
      </c>
      <c r="GB14" s="223" t="s">
        <v>181</v>
      </c>
      <c r="GC14" s="223" t="s">
        <v>181</v>
      </c>
      <c r="GD14" s="223" t="s">
        <v>181</v>
      </c>
      <c r="GE14" s="223" t="s">
        <v>181</v>
      </c>
      <c r="GF14" s="223" t="s">
        <v>181</v>
      </c>
      <c r="GG14" s="223" t="s">
        <v>181</v>
      </c>
      <c r="GH14" s="223" t="s">
        <v>181</v>
      </c>
      <c r="GI14" s="223" t="s">
        <v>181</v>
      </c>
      <c r="GJ14" s="223" t="s">
        <v>181</v>
      </c>
      <c r="GK14" s="223" t="s">
        <v>181</v>
      </c>
      <c r="GL14" s="223" t="s">
        <v>181</v>
      </c>
      <c r="GM14" s="223" t="s">
        <v>181</v>
      </c>
      <c r="GN14" s="223" t="s">
        <v>181</v>
      </c>
      <c r="GO14" s="223" t="s">
        <v>181</v>
      </c>
      <c r="GP14" s="223" t="s">
        <v>181</v>
      </c>
      <c r="GQ14" s="223" t="s">
        <v>181</v>
      </c>
      <c r="GR14" s="223" t="s">
        <v>181</v>
      </c>
      <c r="GS14" s="223" t="s">
        <v>181</v>
      </c>
      <c r="GT14" s="223" t="s">
        <v>181</v>
      </c>
      <c r="GU14" s="223" t="s">
        <v>181</v>
      </c>
      <c r="GV14" s="223" t="s">
        <v>181</v>
      </c>
      <c r="GW14" s="223" t="s">
        <v>181</v>
      </c>
      <c r="GX14" s="223" t="s">
        <v>181</v>
      </c>
      <c r="GY14" s="223" t="s">
        <v>181</v>
      </c>
      <c r="GZ14" s="223" t="s">
        <v>181</v>
      </c>
      <c r="HA14" s="223" t="s">
        <v>181</v>
      </c>
      <c r="HB14" s="223" t="s">
        <v>181</v>
      </c>
      <c r="HC14" s="223" t="s">
        <v>181</v>
      </c>
      <c r="HD14" s="223" t="s">
        <v>181</v>
      </c>
      <c r="HE14" s="223" t="s">
        <v>181</v>
      </c>
      <c r="HF14" s="223" t="s">
        <v>181</v>
      </c>
      <c r="HG14" s="223" t="s">
        <v>181</v>
      </c>
      <c r="HH14" s="223" t="s">
        <v>181</v>
      </c>
      <c r="HI14" s="223" t="s">
        <v>181</v>
      </c>
      <c r="HJ14" s="223" t="s">
        <v>181</v>
      </c>
      <c r="HK14" s="223" t="s">
        <v>181</v>
      </c>
      <c r="HL14" s="223" t="s">
        <v>181</v>
      </c>
      <c r="HM14" s="223" t="s">
        <v>181</v>
      </c>
      <c r="HN14" s="223" t="s">
        <v>181</v>
      </c>
      <c r="HO14" s="223" t="s">
        <v>181</v>
      </c>
      <c r="HP14" s="223" t="s">
        <v>181</v>
      </c>
      <c r="HQ14" s="223" t="s">
        <v>181</v>
      </c>
      <c r="HR14" s="223" t="s">
        <v>181</v>
      </c>
      <c r="HS14" s="223" t="s">
        <v>181</v>
      </c>
      <c r="HT14" s="223" t="s">
        <v>181</v>
      </c>
      <c r="HU14" s="223" t="s">
        <v>181</v>
      </c>
      <c r="HV14" s="223" t="s">
        <v>181</v>
      </c>
      <c r="HW14" s="223" t="s">
        <v>181</v>
      </c>
      <c r="HX14" s="223" t="s">
        <v>181</v>
      </c>
      <c r="HY14" s="223" t="s">
        <v>181</v>
      </c>
      <c r="HZ14" s="223" t="s">
        <v>181</v>
      </c>
      <c r="IA14" s="223" t="s">
        <v>181</v>
      </c>
      <c r="IB14" s="223" t="s">
        <v>181</v>
      </c>
      <c r="IC14" s="223" t="s">
        <v>181</v>
      </c>
      <c r="ID14" s="223" t="s">
        <v>181</v>
      </c>
      <c r="IE14" s="223" t="s">
        <v>181</v>
      </c>
      <c r="IF14" s="223" t="s">
        <v>181</v>
      </c>
      <c r="IG14" s="223" t="s">
        <v>181</v>
      </c>
      <c r="IH14" s="223" t="s">
        <v>181</v>
      </c>
      <c r="II14" s="223" t="s">
        <v>181</v>
      </c>
      <c r="IJ14" s="223" t="s">
        <v>181</v>
      </c>
      <c r="IK14" s="223" t="s">
        <v>181</v>
      </c>
      <c r="IL14" s="223" t="s">
        <v>181</v>
      </c>
      <c r="IM14" s="223" t="s">
        <v>181</v>
      </c>
      <c r="IN14" s="223" t="s">
        <v>181</v>
      </c>
      <c r="IO14" s="223" t="s">
        <v>181</v>
      </c>
      <c r="IP14" s="223" t="s">
        <v>181</v>
      </c>
      <c r="IQ14" s="223" t="s">
        <v>181</v>
      </c>
      <c r="IR14" s="223" t="s">
        <v>181</v>
      </c>
      <c r="IS14" s="223" t="s">
        <v>181</v>
      </c>
      <c r="IT14" s="223" t="s">
        <v>181</v>
      </c>
      <c r="IU14" s="223" t="s">
        <v>181</v>
      </c>
      <c r="IV14" s="223" t="s">
        <v>181</v>
      </c>
    </row>
    <row r="15" customFormat="false" ht="77.25" hidden="false" customHeight="true" outlineLevel="0" collapsed="false">
      <c r="A15" s="221" t="n">
        <v>41575</v>
      </c>
      <c r="B15" s="222" t="s">
        <v>182</v>
      </c>
      <c r="C15" s="224" t="n">
        <v>41399</v>
      </c>
      <c r="D15" s="223" t="s">
        <v>183</v>
      </c>
      <c r="E15" s="224" t="n">
        <v>41399</v>
      </c>
      <c r="F15" s="223" t="s">
        <v>183</v>
      </c>
      <c r="G15" s="224" t="n">
        <v>41399</v>
      </c>
      <c r="H15" s="223" t="s">
        <v>183</v>
      </c>
      <c r="I15" s="224" t="n">
        <v>41399</v>
      </c>
      <c r="J15" s="223" t="s">
        <v>183</v>
      </c>
      <c r="K15" s="224" t="n">
        <v>41399</v>
      </c>
      <c r="L15" s="223" t="s">
        <v>183</v>
      </c>
      <c r="M15" s="224" t="n">
        <v>41399</v>
      </c>
      <c r="N15" s="223" t="s">
        <v>183</v>
      </c>
      <c r="O15" s="224" t="n">
        <v>41399</v>
      </c>
      <c r="P15" s="223" t="s">
        <v>183</v>
      </c>
      <c r="Q15" s="224" t="n">
        <v>41399</v>
      </c>
      <c r="R15" s="223" t="s">
        <v>183</v>
      </c>
      <c r="S15" s="224" t="n">
        <v>41399</v>
      </c>
      <c r="T15" s="223" t="s">
        <v>183</v>
      </c>
      <c r="U15" s="224" t="n">
        <v>41399</v>
      </c>
      <c r="V15" s="223" t="s">
        <v>183</v>
      </c>
      <c r="W15" s="224" t="n">
        <v>41399</v>
      </c>
      <c r="X15" s="223" t="s">
        <v>183</v>
      </c>
      <c r="Y15" s="224" t="n">
        <v>41399</v>
      </c>
      <c r="Z15" s="223" t="s">
        <v>183</v>
      </c>
      <c r="AA15" s="224" t="n">
        <v>41399</v>
      </c>
      <c r="AB15" s="223" t="s">
        <v>183</v>
      </c>
      <c r="AC15" s="224" t="n">
        <v>41399</v>
      </c>
      <c r="AD15" s="223" t="s">
        <v>183</v>
      </c>
      <c r="AE15" s="224" t="n">
        <v>41399</v>
      </c>
      <c r="AF15" s="223" t="s">
        <v>183</v>
      </c>
      <c r="AG15" s="224" t="n">
        <v>41399</v>
      </c>
      <c r="AH15" s="223" t="s">
        <v>183</v>
      </c>
      <c r="AI15" s="224" t="n">
        <v>41399</v>
      </c>
      <c r="AJ15" s="223" t="s">
        <v>183</v>
      </c>
      <c r="AK15" s="224" t="n">
        <v>41399</v>
      </c>
      <c r="AL15" s="223" t="s">
        <v>183</v>
      </c>
      <c r="AM15" s="224" t="n">
        <v>41399</v>
      </c>
      <c r="AN15" s="223" t="s">
        <v>183</v>
      </c>
      <c r="AO15" s="224" t="n">
        <v>41399</v>
      </c>
      <c r="AP15" s="223" t="s">
        <v>183</v>
      </c>
      <c r="AQ15" s="224" t="n">
        <v>41399</v>
      </c>
      <c r="AR15" s="223" t="s">
        <v>183</v>
      </c>
      <c r="AS15" s="224" t="n">
        <v>41399</v>
      </c>
      <c r="AT15" s="223" t="s">
        <v>183</v>
      </c>
      <c r="AU15" s="224" t="n">
        <v>41399</v>
      </c>
      <c r="AV15" s="223" t="s">
        <v>183</v>
      </c>
      <c r="AW15" s="224" t="n">
        <v>41399</v>
      </c>
      <c r="AX15" s="223" t="s">
        <v>183</v>
      </c>
      <c r="AY15" s="224" t="n">
        <v>41399</v>
      </c>
      <c r="AZ15" s="223" t="s">
        <v>183</v>
      </c>
      <c r="BA15" s="224" t="n">
        <v>41399</v>
      </c>
      <c r="BB15" s="223" t="s">
        <v>183</v>
      </c>
      <c r="BC15" s="224" t="n">
        <v>41399</v>
      </c>
      <c r="BD15" s="223" t="s">
        <v>183</v>
      </c>
      <c r="BE15" s="224" t="n">
        <v>41399</v>
      </c>
      <c r="BF15" s="223" t="s">
        <v>183</v>
      </c>
      <c r="BG15" s="224" t="n">
        <v>41399</v>
      </c>
      <c r="BH15" s="223" t="s">
        <v>183</v>
      </c>
      <c r="BI15" s="224" t="n">
        <v>41399</v>
      </c>
      <c r="BJ15" s="223" t="s">
        <v>183</v>
      </c>
      <c r="BK15" s="224" t="n">
        <v>41399</v>
      </c>
      <c r="BL15" s="223" t="s">
        <v>183</v>
      </c>
      <c r="BM15" s="224" t="n">
        <v>41399</v>
      </c>
      <c r="BN15" s="223" t="s">
        <v>183</v>
      </c>
      <c r="BO15" s="224" t="n">
        <v>41399</v>
      </c>
      <c r="BP15" s="223" t="s">
        <v>183</v>
      </c>
      <c r="BQ15" s="224" t="n">
        <v>41399</v>
      </c>
      <c r="BR15" s="223" t="s">
        <v>183</v>
      </c>
      <c r="BS15" s="224" t="n">
        <v>41399</v>
      </c>
      <c r="BT15" s="223" t="s">
        <v>183</v>
      </c>
      <c r="BU15" s="224" t="n">
        <v>41399</v>
      </c>
      <c r="BV15" s="223" t="s">
        <v>183</v>
      </c>
      <c r="BW15" s="224" t="n">
        <v>41399</v>
      </c>
      <c r="BX15" s="223" t="s">
        <v>183</v>
      </c>
      <c r="BY15" s="224" t="n">
        <v>41399</v>
      </c>
      <c r="BZ15" s="223" t="s">
        <v>183</v>
      </c>
      <c r="CA15" s="224" t="n">
        <v>41399</v>
      </c>
      <c r="CB15" s="223" t="s">
        <v>183</v>
      </c>
      <c r="CC15" s="224" t="n">
        <v>41399</v>
      </c>
      <c r="CD15" s="223" t="s">
        <v>183</v>
      </c>
      <c r="CE15" s="224" t="n">
        <v>41399</v>
      </c>
      <c r="CF15" s="223" t="s">
        <v>183</v>
      </c>
      <c r="CG15" s="224" t="n">
        <v>41399</v>
      </c>
      <c r="CH15" s="223" t="s">
        <v>183</v>
      </c>
      <c r="CI15" s="224" t="n">
        <v>41399</v>
      </c>
      <c r="CJ15" s="223" t="s">
        <v>183</v>
      </c>
      <c r="CK15" s="224" t="n">
        <v>41399</v>
      </c>
      <c r="CL15" s="223" t="s">
        <v>183</v>
      </c>
      <c r="CM15" s="224" t="n">
        <v>41399</v>
      </c>
      <c r="CN15" s="223" t="s">
        <v>183</v>
      </c>
      <c r="CO15" s="224" t="n">
        <v>41399</v>
      </c>
      <c r="CP15" s="223" t="s">
        <v>183</v>
      </c>
      <c r="CQ15" s="224" t="n">
        <v>41399</v>
      </c>
      <c r="CR15" s="223" t="s">
        <v>183</v>
      </c>
      <c r="CS15" s="224" t="n">
        <v>41399</v>
      </c>
      <c r="CT15" s="223" t="s">
        <v>183</v>
      </c>
      <c r="CU15" s="224" t="n">
        <v>41399</v>
      </c>
      <c r="CV15" s="223" t="s">
        <v>183</v>
      </c>
      <c r="CW15" s="224" t="n">
        <v>41399</v>
      </c>
      <c r="CX15" s="223" t="s">
        <v>183</v>
      </c>
      <c r="CY15" s="224" t="n">
        <v>41399</v>
      </c>
      <c r="CZ15" s="223" t="s">
        <v>183</v>
      </c>
      <c r="DA15" s="224" t="n">
        <v>41399</v>
      </c>
      <c r="DB15" s="223" t="s">
        <v>183</v>
      </c>
      <c r="DC15" s="224" t="n">
        <v>41399</v>
      </c>
      <c r="DD15" s="223" t="s">
        <v>183</v>
      </c>
      <c r="DE15" s="224" t="n">
        <v>41399</v>
      </c>
      <c r="DF15" s="223" t="s">
        <v>183</v>
      </c>
      <c r="DG15" s="224" t="n">
        <v>41399</v>
      </c>
      <c r="DH15" s="223" t="s">
        <v>183</v>
      </c>
      <c r="DI15" s="224" t="n">
        <v>41399</v>
      </c>
      <c r="DJ15" s="223" t="s">
        <v>183</v>
      </c>
      <c r="DK15" s="224" t="n">
        <v>41399</v>
      </c>
      <c r="DL15" s="223" t="s">
        <v>183</v>
      </c>
      <c r="DM15" s="224" t="n">
        <v>41399</v>
      </c>
      <c r="DN15" s="223" t="s">
        <v>183</v>
      </c>
      <c r="DO15" s="224" t="n">
        <v>41399</v>
      </c>
      <c r="DP15" s="223" t="s">
        <v>183</v>
      </c>
      <c r="DQ15" s="224" t="n">
        <v>41399</v>
      </c>
      <c r="DR15" s="223" t="s">
        <v>183</v>
      </c>
      <c r="DS15" s="224" t="n">
        <v>41399</v>
      </c>
      <c r="DT15" s="223" t="s">
        <v>183</v>
      </c>
      <c r="DU15" s="224" t="n">
        <v>41399</v>
      </c>
      <c r="DV15" s="223" t="s">
        <v>183</v>
      </c>
      <c r="DW15" s="224" t="n">
        <v>41399</v>
      </c>
      <c r="DX15" s="223" t="s">
        <v>183</v>
      </c>
      <c r="DY15" s="224" t="n">
        <v>41399</v>
      </c>
      <c r="DZ15" s="223" t="s">
        <v>183</v>
      </c>
      <c r="EA15" s="224" t="n">
        <v>41399</v>
      </c>
      <c r="EB15" s="223" t="s">
        <v>183</v>
      </c>
      <c r="EC15" s="224" t="n">
        <v>41399</v>
      </c>
      <c r="ED15" s="223" t="s">
        <v>183</v>
      </c>
      <c r="EE15" s="224" t="n">
        <v>41399</v>
      </c>
      <c r="EF15" s="223" t="s">
        <v>183</v>
      </c>
      <c r="EG15" s="224" t="n">
        <v>41399</v>
      </c>
      <c r="EH15" s="223" t="s">
        <v>183</v>
      </c>
      <c r="EI15" s="224" t="n">
        <v>41399</v>
      </c>
      <c r="EJ15" s="223" t="s">
        <v>183</v>
      </c>
      <c r="EK15" s="224" t="n">
        <v>41399</v>
      </c>
      <c r="EL15" s="223" t="s">
        <v>183</v>
      </c>
      <c r="EM15" s="224" t="n">
        <v>41399</v>
      </c>
      <c r="EN15" s="223" t="s">
        <v>183</v>
      </c>
      <c r="EO15" s="224" t="n">
        <v>41399</v>
      </c>
      <c r="EP15" s="223" t="s">
        <v>183</v>
      </c>
      <c r="EQ15" s="224" t="n">
        <v>41399</v>
      </c>
      <c r="ER15" s="223" t="s">
        <v>183</v>
      </c>
      <c r="ES15" s="224" t="n">
        <v>41399</v>
      </c>
      <c r="ET15" s="223" t="s">
        <v>183</v>
      </c>
      <c r="EU15" s="224" t="n">
        <v>41399</v>
      </c>
      <c r="EV15" s="223" t="s">
        <v>183</v>
      </c>
      <c r="EW15" s="224" t="n">
        <v>41399</v>
      </c>
      <c r="EX15" s="223" t="s">
        <v>183</v>
      </c>
      <c r="EY15" s="224" t="n">
        <v>41399</v>
      </c>
      <c r="EZ15" s="223" t="s">
        <v>183</v>
      </c>
      <c r="FA15" s="224" t="n">
        <v>41399</v>
      </c>
      <c r="FB15" s="223" t="s">
        <v>183</v>
      </c>
      <c r="FC15" s="224" t="n">
        <v>41399</v>
      </c>
      <c r="FD15" s="223" t="s">
        <v>183</v>
      </c>
      <c r="FE15" s="224" t="n">
        <v>41399</v>
      </c>
      <c r="FF15" s="223" t="s">
        <v>183</v>
      </c>
      <c r="FG15" s="224" t="n">
        <v>41399</v>
      </c>
      <c r="FH15" s="223" t="s">
        <v>183</v>
      </c>
      <c r="FI15" s="224" t="n">
        <v>41399</v>
      </c>
      <c r="FJ15" s="223" t="s">
        <v>183</v>
      </c>
      <c r="FK15" s="224" t="n">
        <v>41399</v>
      </c>
      <c r="FL15" s="223" t="s">
        <v>183</v>
      </c>
      <c r="FM15" s="224" t="n">
        <v>41399</v>
      </c>
      <c r="FN15" s="223" t="s">
        <v>183</v>
      </c>
      <c r="FO15" s="224" t="n">
        <v>41399</v>
      </c>
      <c r="FP15" s="223" t="s">
        <v>183</v>
      </c>
      <c r="FQ15" s="224" t="n">
        <v>41399</v>
      </c>
      <c r="FR15" s="223" t="s">
        <v>183</v>
      </c>
      <c r="FS15" s="224" t="n">
        <v>41399</v>
      </c>
      <c r="FT15" s="223" t="s">
        <v>183</v>
      </c>
      <c r="FU15" s="224" t="n">
        <v>41399</v>
      </c>
      <c r="FV15" s="223" t="s">
        <v>183</v>
      </c>
      <c r="FW15" s="224" t="n">
        <v>41399</v>
      </c>
      <c r="FX15" s="223" t="s">
        <v>183</v>
      </c>
      <c r="FY15" s="224" t="n">
        <v>41399</v>
      </c>
      <c r="FZ15" s="223" t="s">
        <v>183</v>
      </c>
      <c r="GA15" s="224" t="n">
        <v>41399</v>
      </c>
      <c r="GB15" s="223" t="s">
        <v>183</v>
      </c>
      <c r="GC15" s="224" t="n">
        <v>41399</v>
      </c>
      <c r="GD15" s="223" t="s">
        <v>183</v>
      </c>
      <c r="GE15" s="224" t="n">
        <v>41399</v>
      </c>
      <c r="GF15" s="223" t="s">
        <v>183</v>
      </c>
      <c r="GG15" s="224" t="n">
        <v>41399</v>
      </c>
      <c r="GH15" s="223" t="s">
        <v>183</v>
      </c>
      <c r="GI15" s="224" t="n">
        <v>41399</v>
      </c>
      <c r="GJ15" s="223" t="s">
        <v>183</v>
      </c>
      <c r="GK15" s="224" t="n">
        <v>41399</v>
      </c>
      <c r="GL15" s="223" t="s">
        <v>183</v>
      </c>
      <c r="GM15" s="224" t="n">
        <v>41399</v>
      </c>
      <c r="GN15" s="223" t="s">
        <v>183</v>
      </c>
      <c r="GO15" s="224" t="n">
        <v>41399</v>
      </c>
      <c r="GP15" s="223" t="s">
        <v>183</v>
      </c>
      <c r="GQ15" s="224" t="n">
        <v>41399</v>
      </c>
      <c r="GR15" s="223" t="s">
        <v>183</v>
      </c>
      <c r="GS15" s="224" t="n">
        <v>41399</v>
      </c>
      <c r="GT15" s="223" t="s">
        <v>183</v>
      </c>
      <c r="GU15" s="224" t="n">
        <v>41399</v>
      </c>
      <c r="GV15" s="223" t="s">
        <v>183</v>
      </c>
      <c r="GW15" s="224" t="n">
        <v>41399</v>
      </c>
      <c r="GX15" s="223" t="s">
        <v>183</v>
      </c>
      <c r="GY15" s="224" t="n">
        <v>41399</v>
      </c>
      <c r="GZ15" s="223" t="s">
        <v>183</v>
      </c>
      <c r="HA15" s="224" t="n">
        <v>41399</v>
      </c>
      <c r="HB15" s="223" t="s">
        <v>183</v>
      </c>
      <c r="HC15" s="224" t="n">
        <v>41399</v>
      </c>
      <c r="HD15" s="223" t="s">
        <v>183</v>
      </c>
      <c r="HE15" s="224" t="n">
        <v>41399</v>
      </c>
      <c r="HF15" s="223" t="s">
        <v>183</v>
      </c>
      <c r="HG15" s="224" t="n">
        <v>41399</v>
      </c>
      <c r="HH15" s="223" t="s">
        <v>183</v>
      </c>
      <c r="HI15" s="224" t="n">
        <v>41399</v>
      </c>
      <c r="HJ15" s="223" t="s">
        <v>183</v>
      </c>
      <c r="HK15" s="224" t="n">
        <v>41399</v>
      </c>
      <c r="HL15" s="223" t="s">
        <v>183</v>
      </c>
      <c r="HM15" s="224" t="n">
        <v>41399</v>
      </c>
      <c r="HN15" s="223" t="s">
        <v>183</v>
      </c>
      <c r="HO15" s="224" t="n">
        <v>41399</v>
      </c>
      <c r="HP15" s="223" t="s">
        <v>183</v>
      </c>
      <c r="HQ15" s="224" t="n">
        <v>41399</v>
      </c>
      <c r="HR15" s="223" t="s">
        <v>183</v>
      </c>
      <c r="HS15" s="224" t="n">
        <v>41399</v>
      </c>
      <c r="HT15" s="223" t="s">
        <v>183</v>
      </c>
      <c r="HU15" s="224" t="n">
        <v>41399</v>
      </c>
      <c r="HV15" s="223" t="s">
        <v>183</v>
      </c>
      <c r="HW15" s="224" t="n">
        <v>41399</v>
      </c>
      <c r="HX15" s="223" t="s">
        <v>183</v>
      </c>
      <c r="HY15" s="224" t="n">
        <v>41399</v>
      </c>
      <c r="HZ15" s="223" t="s">
        <v>183</v>
      </c>
      <c r="IA15" s="224" t="n">
        <v>41399</v>
      </c>
      <c r="IB15" s="223" t="s">
        <v>183</v>
      </c>
      <c r="IC15" s="224" t="n">
        <v>41399</v>
      </c>
      <c r="ID15" s="223" t="s">
        <v>183</v>
      </c>
      <c r="IE15" s="224" t="n">
        <v>41399</v>
      </c>
      <c r="IF15" s="223" t="s">
        <v>183</v>
      </c>
      <c r="IG15" s="224" t="n">
        <v>41399</v>
      </c>
      <c r="IH15" s="223" t="s">
        <v>183</v>
      </c>
      <c r="II15" s="224" t="n">
        <v>41399</v>
      </c>
      <c r="IJ15" s="223" t="s">
        <v>183</v>
      </c>
      <c r="IK15" s="224" t="n">
        <v>41399</v>
      </c>
      <c r="IL15" s="223" t="s">
        <v>183</v>
      </c>
      <c r="IM15" s="224" t="n">
        <v>41399</v>
      </c>
      <c r="IN15" s="223" t="s">
        <v>183</v>
      </c>
      <c r="IO15" s="224" t="n">
        <v>41399</v>
      </c>
      <c r="IP15" s="223" t="s">
        <v>183</v>
      </c>
      <c r="IQ15" s="224" t="n">
        <v>41399</v>
      </c>
      <c r="IR15" s="223" t="s">
        <v>183</v>
      </c>
      <c r="IS15" s="224" t="n">
        <v>41399</v>
      </c>
      <c r="IT15" s="223" t="s">
        <v>183</v>
      </c>
      <c r="IU15" s="224" t="n">
        <v>41399</v>
      </c>
      <c r="IV15" s="223" t="s">
        <v>183</v>
      </c>
    </row>
    <row r="16" customFormat="false" ht="25.5" hidden="false" customHeight="false" outlineLevel="0" collapsed="false">
      <c r="A16" s="225" t="n">
        <v>41653</v>
      </c>
      <c r="B16" s="223" t="s">
        <v>184</v>
      </c>
    </row>
    <row r="17" customFormat="false" ht="15.75" hidden="false" customHeight="false" outlineLevel="0" collapsed="false">
      <c r="A17" s="226"/>
    </row>
    <row r="18" customFormat="false" ht="45.75" hidden="false" customHeight="true" outlineLevel="0" collapsed="false">
      <c r="B18" s="227" t="s">
        <v>185</v>
      </c>
    </row>
    <row r="19" customFormat="false" ht="15.75" hidden="false" customHeight="false" outlineLevel="0" collapsed="false">
      <c r="B19" s="228"/>
    </row>
  </sheetData>
  <printOptions headings="false" gridLines="false" gridLinesSet="true" horizontalCentered="false" verticalCentered="false"/>
  <pageMargins left="0.65" right="0.65" top="1.05" bottom="0.9" header="0.5" footer="0.5"/>
  <pageSetup paperSize="1" scale="91" fitToWidth="1" fitToHeight="1" pageOrder="downThenOver" orientation="portrait" blackAndWhite="false" draft="false" cellComments="none" horizontalDpi="300" verticalDpi="300" copies="1"/>
  <headerFooter differentFirst="false" differentOddEven="false">
    <oddHeader>&amp;C&amp;"Times New Roman,Italic"&amp;10FF0000This Revision History page is for reference only. Do not include this page into an Agreement package.</oddHeader>
    <oddFooter>&amp;L&amp;"Times New Roman,Italic"&amp;10CM@Risk&amp;R&amp;"Times New Roman,Italic"&amp;9rev.1/14/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17:13:27Z</dcterms:created>
  <dc:creator>Thomas Kennedy</dc:creator>
  <dc:description/>
  <dc:language>en-US</dc:language>
  <cp:lastModifiedBy>pfeldman</cp:lastModifiedBy>
  <cp:lastPrinted>2013-05-24T17:02:26Z</cp:lastPrinted>
  <dcterms:modified xsi:type="dcterms:W3CDTF">2014-01-14T19:54:20Z</dcterms:modified>
  <cp:revision>0</cp:revision>
  <dc:subject/>
  <dc:title>CM@Risk - Building Schedule Classific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rmType">
    <vt:lpwstr>Reference</vt:lpwstr>
  </property>
  <property fmtid="{D5CDD505-2E9C-101B-9397-08002B2CF9AE}" pid="3" name="Owner">
    <vt:lpwstr>Architecture and Engineering</vt:lpwstr>
  </property>
  <property fmtid="{D5CDD505-2E9C-101B-9397-08002B2CF9AE}" pid="4" name="_dlc_DocId">
    <vt:lpwstr>72WVDYXX2UNK-125838078-2061</vt:lpwstr>
  </property>
  <property fmtid="{D5CDD505-2E9C-101B-9397-08002B2CF9AE}" pid="5" name="_dlc_DocIdItemGuid">
    <vt:lpwstr>e5b0a151-9ad4-40b4-9141-1fb5ce227faa</vt:lpwstr>
  </property>
  <property fmtid="{D5CDD505-2E9C-101B-9397-08002B2CF9AE}" pid="6" name="_dlc_DocIdUrl">
    <vt:lpwstr>https://update.calstate.edu/csu-system/doing-business-with-the-csu/capital-planning-design-construction/_layouts/15/DocIdRedir.aspx?ID=72WVDYXX2UNK-125838078-2061, 72WVDYXX2UNK-125838078-2061</vt:lpwstr>
  </property>
</Properties>
</file>